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054">
  <si>
    <t xml:space="preserve"> Кому:                                     UNIVERSAL COMPANY</t>
  </si>
  <si>
    <t xml:space="preserve">ЛИСТ ЗАКАЗА</t>
  </si>
  <si>
    <t xml:space="preserve"> make up KARAJA   </t>
  </si>
  <si>
    <t xml:space="preserve">Заказчик:  </t>
  </si>
  <si>
    <t xml:space="preserve">Дата заказа: ..2014 </t>
  </si>
  <si>
    <t xml:space="preserve">Арт</t>
  </si>
  <si>
    <t xml:space="preserve">Штрихкод</t>
  </si>
  <si>
    <t xml:space="preserve">Наименование</t>
  </si>
  <si>
    <t xml:space="preserve">к-во</t>
  </si>
  <si>
    <t xml:space="preserve">розничная</t>
  </si>
  <si>
    <t xml:space="preserve">сумма</t>
  </si>
  <si>
    <t xml:space="preserve">Код</t>
  </si>
  <si>
    <t xml:space="preserve">цена</t>
  </si>
  <si>
    <t xml:space="preserve">LIP</t>
  </si>
  <si>
    <t xml:space="preserve">Помада</t>
  </si>
  <si>
    <t xml:space="preserve">ROUGE CREAM - КРЕМОВАЯ ПОМАДА   </t>
  </si>
  <si>
    <t xml:space="preserve">016-006</t>
  </si>
  <si>
    <t xml:space="preserve">ROUGE CREAM  06</t>
  </si>
  <si>
    <t xml:space="preserve">016-009</t>
  </si>
  <si>
    <t xml:space="preserve">ROUGE CREAM  09</t>
  </si>
  <si>
    <t xml:space="preserve">016-080</t>
  </si>
  <si>
    <t xml:space="preserve">ROUGE CREAM № 80</t>
  </si>
  <si>
    <t xml:space="preserve">016-081</t>
  </si>
  <si>
    <t xml:space="preserve">ROUGE CREAM № 81</t>
  </si>
  <si>
    <t xml:space="preserve">016-085</t>
  </si>
  <si>
    <t xml:space="preserve">ROUGE CREAM № 85</t>
  </si>
  <si>
    <t xml:space="preserve">016-087</t>
  </si>
  <si>
    <t xml:space="preserve">ROUGE CREAM № 87</t>
  </si>
  <si>
    <t xml:space="preserve">016-088</t>
  </si>
  <si>
    <t xml:space="preserve">ROUGE CREAM № 88</t>
  </si>
  <si>
    <t xml:space="preserve">016-089</t>
  </si>
  <si>
    <t xml:space="preserve">ROUGE CREAM № 89</t>
  </si>
  <si>
    <t xml:space="preserve">016-090</t>
  </si>
  <si>
    <t xml:space="preserve">ROUGE CREAM № 90</t>
  </si>
  <si>
    <t xml:space="preserve">016-091</t>
  </si>
  <si>
    <t xml:space="preserve">ROUGE CREAM № 91</t>
  </si>
  <si>
    <t xml:space="preserve">016-092</t>
  </si>
  <si>
    <t xml:space="preserve">ROUGE CREAM № 92</t>
  </si>
  <si>
    <t xml:space="preserve">ROUGE CREAM № 93</t>
  </si>
  <si>
    <t xml:space="preserve">016-094</t>
  </si>
  <si>
    <t xml:space="preserve">ROUGE CREAM № 94</t>
  </si>
  <si>
    <t xml:space="preserve">016-097</t>
  </si>
  <si>
    <t xml:space="preserve">ROUGE CREAM № 97</t>
  </si>
  <si>
    <t xml:space="preserve">016-098</t>
  </si>
  <si>
    <t xml:space="preserve">ROUGE CREAM № 98</t>
  </si>
  <si>
    <t xml:space="preserve">016-099</t>
  </si>
  <si>
    <t xml:space="preserve">ROUGE CREAM № 99</t>
  </si>
  <si>
    <t xml:space="preserve">016-100</t>
  </si>
  <si>
    <t xml:space="preserve">ROUGE CREAM № 100</t>
  </si>
  <si>
    <t xml:space="preserve">016-101</t>
  </si>
  <si>
    <t xml:space="preserve">ROUGE CREAM № 101</t>
  </si>
  <si>
    <t xml:space="preserve">016-01c</t>
  </si>
  <si>
    <t xml:space="preserve">ROUGE CREAM № 01с</t>
  </si>
  <si>
    <t xml:space="preserve">016-02c</t>
  </si>
  <si>
    <t xml:space="preserve">ROUGE CREAM № 02с</t>
  </si>
  <si>
    <t xml:space="preserve">016-03c</t>
  </si>
  <si>
    <t xml:space="preserve">ROUGE CREAM № 03с</t>
  </si>
  <si>
    <t xml:space="preserve">016-04с</t>
  </si>
  <si>
    <t xml:space="preserve">ROUGE CREAM № 04с</t>
  </si>
  <si>
    <t xml:space="preserve">016-05с</t>
  </si>
  <si>
    <t xml:space="preserve">ROUGE CREAM № 05с</t>
  </si>
  <si>
    <t xml:space="preserve">016-06с</t>
  </si>
  <si>
    <t xml:space="preserve">ROUGE CREAM № 06с</t>
  </si>
  <si>
    <t xml:space="preserve">016-07с</t>
  </si>
  <si>
    <t xml:space="preserve">ROUGE CREAM № 07с</t>
  </si>
  <si>
    <t xml:space="preserve">016-08с</t>
  </si>
  <si>
    <t xml:space="preserve">ROUGE CREAM № 08с</t>
  </si>
  <si>
    <t xml:space="preserve">016-09с</t>
  </si>
  <si>
    <t xml:space="preserve">ROUGE CREAM № 09с</t>
  </si>
  <si>
    <t xml:space="preserve">016-010с</t>
  </si>
  <si>
    <t xml:space="preserve">ROUGE CREAM № 010с</t>
  </si>
  <si>
    <t xml:space="preserve">016-011c</t>
  </si>
  <si>
    <t xml:space="preserve">ROUGE CREAM № 011c</t>
  </si>
  <si>
    <t xml:space="preserve">016-014c</t>
  </si>
  <si>
    <t xml:space="preserve">ROUGE CREAM № 014c</t>
  </si>
  <si>
    <t xml:space="preserve">016-015c</t>
  </si>
  <si>
    <t xml:space="preserve">ROUGE CREAM № 015c</t>
  </si>
  <si>
    <t xml:space="preserve">016-016c</t>
  </si>
  <si>
    <t xml:space="preserve">ROUGE CREAM № 016c</t>
  </si>
  <si>
    <t xml:space="preserve">016-017c</t>
  </si>
  <si>
    <t xml:space="preserve">ROUGE CREAM № 017c</t>
  </si>
  <si>
    <t xml:space="preserve">ROUGE  MAT-  МАТОВАЯ  ПОМАДА   </t>
  </si>
  <si>
    <t xml:space="preserve">018-043</t>
  </si>
  <si>
    <t xml:space="preserve">ROUGE MAT № 43</t>
  </si>
  <si>
    <t xml:space="preserve">018-044</t>
  </si>
  <si>
    <t xml:space="preserve">ROUGE MAT № 44</t>
  </si>
  <si>
    <t xml:space="preserve">018-045</t>
  </si>
  <si>
    <t xml:space="preserve">ROUGE MAT № 45</t>
  </si>
  <si>
    <t xml:space="preserve">018-052</t>
  </si>
  <si>
    <t xml:space="preserve">ROUGE MAT № 52</t>
  </si>
  <si>
    <t xml:space="preserve">018-053</t>
  </si>
  <si>
    <t xml:space="preserve">ROUGE MAT № 53</t>
  </si>
  <si>
    <t xml:space="preserve">018-054</t>
  </si>
  <si>
    <t xml:space="preserve">ROUGE MAT № 54</t>
  </si>
  <si>
    <t xml:space="preserve">018-057</t>
  </si>
  <si>
    <t xml:space="preserve">ROUGE MAT № 57</t>
  </si>
  <si>
    <t xml:space="preserve">018-058</t>
  </si>
  <si>
    <t xml:space="preserve">ROUGE MAT № 58</t>
  </si>
  <si>
    <t xml:space="preserve">018-059</t>
  </si>
  <si>
    <t xml:space="preserve">ROUGE MAT № 59</t>
  </si>
  <si>
    <t xml:space="preserve">018-067</t>
  </si>
  <si>
    <t xml:space="preserve">ROUGE MAT № 67</t>
  </si>
  <si>
    <t xml:space="preserve">018-076</t>
  </si>
  <si>
    <t xml:space="preserve">ROUGE MAT № 76</t>
  </si>
  <si>
    <t xml:space="preserve">018-078</t>
  </si>
  <si>
    <t xml:space="preserve">ROUGE MAT № 78</t>
  </si>
  <si>
    <t xml:space="preserve">018-079</t>
  </si>
  <si>
    <t xml:space="preserve">ROUGE MAT № 79</t>
  </si>
  <si>
    <t xml:space="preserve">018-106</t>
  </si>
  <si>
    <t xml:space="preserve">ROUGE MAT № 106</t>
  </si>
  <si>
    <t xml:space="preserve">018-108</t>
  </si>
  <si>
    <t xml:space="preserve">ROUGE MAT № 108</t>
  </si>
  <si>
    <t xml:space="preserve">018-109</t>
  </si>
  <si>
    <t xml:space="preserve">ROUGE MAT № 109</t>
  </si>
  <si>
    <t xml:space="preserve">018-120</t>
  </si>
  <si>
    <t xml:space="preserve">ROUGE MAT № 120</t>
  </si>
  <si>
    <t xml:space="preserve">018-121</t>
  </si>
  <si>
    <t xml:space="preserve">ROUGE MAT № 121</t>
  </si>
  <si>
    <t xml:space="preserve">018-122</t>
  </si>
  <si>
    <t xml:space="preserve">ROUGE MAT № 122</t>
  </si>
  <si>
    <t xml:space="preserve">018-123</t>
  </si>
  <si>
    <t xml:space="preserve">ROUGE MAT № 123</t>
  </si>
  <si>
    <t xml:space="preserve">018-124</t>
  </si>
  <si>
    <t xml:space="preserve">ROUGE MAT № 124</t>
  </si>
  <si>
    <t xml:space="preserve">018-125</t>
  </si>
  <si>
    <t xml:space="preserve">ROUGE MAT № 125</t>
  </si>
  <si>
    <t xml:space="preserve">018-126</t>
  </si>
  <si>
    <t xml:space="preserve">ROUGE MAT № 126</t>
  </si>
  <si>
    <t xml:space="preserve">018-127</t>
  </si>
  <si>
    <t xml:space="preserve">ROUGE MAT № 127</t>
  </si>
  <si>
    <t xml:space="preserve">018-128</t>
  </si>
  <si>
    <t xml:space="preserve">ROUGE MAT № 128</t>
  </si>
  <si>
    <t xml:space="preserve">018-129</t>
  </si>
  <si>
    <t xml:space="preserve">ROUGE MAT № 129</t>
  </si>
  <si>
    <t xml:space="preserve">018-130</t>
  </si>
  <si>
    <t xml:space="preserve">ROUGE MAT № 130</t>
  </si>
  <si>
    <t xml:space="preserve">018-131</t>
  </si>
  <si>
    <t xml:space="preserve">ROUGE MAT № 131</t>
  </si>
  <si>
    <t xml:space="preserve">ROUGE VELVET - ПОМАДА ВЕЛЬВЕТОВАЯ</t>
  </si>
  <si>
    <t xml:space="preserve">034-307</t>
  </si>
  <si>
    <t xml:space="preserve">ROUGE VELVET № 307</t>
  </si>
  <si>
    <t xml:space="preserve">FLUID &amp; FIX  - ЖИДКАЯ ПОМАДА ДЛИТЕЛЬНОГО ДЕЙСТВИЯ </t>
  </si>
  <si>
    <t xml:space="preserve">023-002</t>
  </si>
  <si>
    <t xml:space="preserve">FLUID &amp; FIX № 2</t>
  </si>
  <si>
    <t xml:space="preserve">023-004</t>
  </si>
  <si>
    <t xml:space="preserve">FLUID &amp; FIX № 4</t>
  </si>
  <si>
    <t xml:space="preserve">023-007</t>
  </si>
  <si>
    <t xml:space="preserve">FLUID &amp; FIX № 7</t>
  </si>
  <si>
    <t xml:space="preserve">023-008</t>
  </si>
  <si>
    <t xml:space="preserve">FLUID &amp; FIX № 8</t>
  </si>
  <si>
    <t xml:space="preserve">023-009</t>
  </si>
  <si>
    <t xml:space="preserve">FLUID &amp; FIX № 9</t>
  </si>
  <si>
    <t xml:space="preserve">023-010</t>
  </si>
  <si>
    <t xml:space="preserve">FLUID &amp; FIX № 10</t>
  </si>
  <si>
    <t xml:space="preserve">SATINI - ПОМАДА</t>
  </si>
  <si>
    <t xml:space="preserve">049-001</t>
  </si>
  <si>
    <t xml:space="preserve">SATINI № 1</t>
  </si>
  <si>
    <t xml:space="preserve">049-002</t>
  </si>
  <si>
    <t xml:space="preserve">SATINI № 2</t>
  </si>
  <si>
    <t xml:space="preserve">049-003</t>
  </si>
  <si>
    <t xml:space="preserve">SATINI № 3</t>
  </si>
  <si>
    <t xml:space="preserve">049-004</t>
  </si>
  <si>
    <t xml:space="preserve">SATINI № 4</t>
  </si>
  <si>
    <t xml:space="preserve">COLOR EMOTION  LIP- ПАЛЛЕТА ГУБНОЙ ПОМАДЫ (из 4х тонов)</t>
  </si>
  <si>
    <t xml:space="preserve">033-023</t>
  </si>
  <si>
    <t xml:space="preserve">COLOR EMOTION  LIP № 23</t>
  </si>
  <si>
    <t xml:space="preserve">LIP STUDIO -  ПОМАДА с кисточкой, водостойкая</t>
  </si>
  <si>
    <t xml:space="preserve">045-002</t>
  </si>
  <si>
    <t xml:space="preserve">LIP STUDIO № 02</t>
  </si>
  <si>
    <t xml:space="preserve">045-003</t>
  </si>
  <si>
    <t xml:space="preserve">LIP STUDIO № 03</t>
  </si>
  <si>
    <t xml:space="preserve">045-004</t>
  </si>
  <si>
    <t xml:space="preserve">LIP STUDIO № 04</t>
  </si>
  <si>
    <t xml:space="preserve">045-005</t>
  </si>
  <si>
    <t xml:space="preserve">LIP STUDIO № 05</t>
  </si>
  <si>
    <t xml:space="preserve">045-006</t>
  </si>
  <si>
    <t xml:space="preserve">LIP STUDIO № 06</t>
  </si>
  <si>
    <t xml:space="preserve">045-007</t>
  </si>
  <si>
    <t xml:space="preserve">LIP STUDIO № 07</t>
  </si>
  <si>
    <t xml:space="preserve">045-008</t>
  </si>
  <si>
    <t xml:space="preserve">LIP STUDIO № 08</t>
  </si>
  <si>
    <t xml:space="preserve">LIP STAY - ЖИДКАЯ ПОМАДА</t>
  </si>
  <si>
    <t xml:space="preserve">046-001</t>
  </si>
  <si>
    <t xml:space="preserve">LIP STAY 001</t>
  </si>
  <si>
    <t xml:space="preserve">046-002</t>
  </si>
  <si>
    <t xml:space="preserve">LIP STAY 002</t>
  </si>
  <si>
    <t xml:space="preserve">046-003</t>
  </si>
  <si>
    <t xml:space="preserve">LIP STAY 003</t>
  </si>
  <si>
    <t xml:space="preserve">046-004</t>
  </si>
  <si>
    <t xml:space="preserve">LIP STAY 004</t>
  </si>
  <si>
    <t xml:space="preserve">046-005</t>
  </si>
  <si>
    <t xml:space="preserve">LIP STAY 005</t>
  </si>
  <si>
    <t xml:space="preserve">Блеск</t>
  </si>
  <si>
    <t xml:space="preserve">COLOUR MIX  - ПОМАДА-КАРАНДАШ + БЛЕСК ДЛЯ ГУБ  2:1 </t>
  </si>
  <si>
    <t xml:space="preserve">021-001</t>
  </si>
  <si>
    <t xml:space="preserve">COLOUR MIX  001</t>
  </si>
  <si>
    <t xml:space="preserve">021-006</t>
  </si>
  <si>
    <t xml:space="preserve">COLOUR MIX  006</t>
  </si>
  <si>
    <t xml:space="preserve">021-007</t>
  </si>
  <si>
    <t xml:space="preserve">COLOUR MIX  007</t>
  </si>
  <si>
    <t xml:space="preserve">021-008</t>
  </si>
  <si>
    <t xml:space="preserve">COLOUR MIX  008</t>
  </si>
  <si>
    <t xml:space="preserve">021-009</t>
  </si>
  <si>
    <t xml:space="preserve">COLOUR MIX  009</t>
  </si>
  <si>
    <t xml:space="preserve">021-010</t>
  </si>
  <si>
    <t xml:space="preserve">COLOUR MIX  010</t>
  </si>
  <si>
    <t xml:space="preserve">021-011</t>
  </si>
  <si>
    <t xml:space="preserve">COLOUR MIX  011</t>
  </si>
  <si>
    <t xml:space="preserve">021-012</t>
  </si>
  <si>
    <t xml:space="preserve">COLOUR MIX  012</t>
  </si>
  <si>
    <t xml:space="preserve">CRYSTAL GLOSS - БЛЕСК ДЛЯ ГУБ С КИСТОЧКОЙ (10 тонов)</t>
  </si>
  <si>
    <t xml:space="preserve">029-001</t>
  </si>
  <si>
    <t xml:space="preserve">CRYSTAL GLOSS  001</t>
  </si>
  <si>
    <t xml:space="preserve">029-007</t>
  </si>
  <si>
    <t xml:space="preserve">CRYSTAL GLOSS  007</t>
  </si>
  <si>
    <t xml:space="preserve">029-008</t>
  </si>
  <si>
    <t xml:space="preserve">CRYSTAL GLOSS  008</t>
  </si>
  <si>
    <t xml:space="preserve">029-009</t>
  </si>
  <si>
    <t xml:space="preserve">CRYSTAL GLOSS  009</t>
  </si>
  <si>
    <t xml:space="preserve">029-010</t>
  </si>
  <si>
    <t xml:space="preserve">CRYSTAL GLOSS  010</t>
  </si>
  <si>
    <t xml:space="preserve">029-011</t>
  </si>
  <si>
    <t xml:space="preserve">CRYSTAL GLOSS  011</t>
  </si>
  <si>
    <t xml:space="preserve">029-012</t>
  </si>
  <si>
    <t xml:space="preserve">CRYSTAL GLOSS  012</t>
  </si>
  <si>
    <t xml:space="preserve">029-013</t>
  </si>
  <si>
    <t xml:space="preserve">CRYSTAL GLOSS  013</t>
  </si>
  <si>
    <t xml:space="preserve">029-014</t>
  </si>
  <si>
    <t xml:space="preserve">CRYSTAL GLOSS  014</t>
  </si>
  <si>
    <t xml:space="preserve">029-015</t>
  </si>
  <si>
    <t xml:space="preserve">CRYSTAL GLOSS  015</t>
  </si>
  <si>
    <t xml:space="preserve">029-016</t>
  </si>
  <si>
    <t xml:space="preserve">CRYSTAL GLOSS  016</t>
  </si>
  <si>
    <t xml:space="preserve">029-017</t>
  </si>
  <si>
    <t xml:space="preserve">CRYSTAL GLOSS  017</t>
  </si>
  <si>
    <t xml:space="preserve">029-022</t>
  </si>
  <si>
    <t xml:space="preserve">CRYSTAL GLOSS  022</t>
  </si>
  <si>
    <t xml:space="preserve">029-023</t>
  </si>
  <si>
    <t xml:space="preserve">CRYSTAL GLOSS  023</t>
  </si>
  <si>
    <t xml:space="preserve">HYPNOTIC  - БЛЕКС ДЛЯ ГУБ с блестками (6 тонов)</t>
  </si>
  <si>
    <t xml:space="preserve">030-001</t>
  </si>
  <si>
    <t xml:space="preserve">HYPNOTIC № 1</t>
  </si>
  <si>
    <t xml:space="preserve">030-002</t>
  </si>
  <si>
    <t xml:space="preserve">HYPNOTIC № 2</t>
  </si>
  <si>
    <t xml:space="preserve">030-004</t>
  </si>
  <si>
    <t xml:space="preserve">HYPNOTIC № 4</t>
  </si>
  <si>
    <t xml:space="preserve">030-005</t>
  </si>
  <si>
    <t xml:space="preserve">HYPNOTIC № 5</t>
  </si>
  <si>
    <t xml:space="preserve">030-007</t>
  </si>
  <si>
    <t xml:space="preserve">HYPNOTIC № 7</t>
  </si>
  <si>
    <t xml:space="preserve">SWEET ELIXIR - Блеск для губ (цвет + объем)</t>
  </si>
  <si>
    <t xml:space="preserve">041-001</t>
  </si>
  <si>
    <t xml:space="preserve">SWEET  ELIXIR № 001</t>
  </si>
  <si>
    <t xml:space="preserve">041-002</t>
  </si>
  <si>
    <t xml:space="preserve">SWEET  ELIXIR № 002</t>
  </si>
  <si>
    <t xml:space="preserve">041-003</t>
  </si>
  <si>
    <t xml:space="preserve">SWEET  ELIXIR № 003</t>
  </si>
  <si>
    <t xml:space="preserve">041-004</t>
  </si>
  <si>
    <t xml:space="preserve">SWEET  ELIXIR № 004</t>
  </si>
  <si>
    <t xml:space="preserve">041-005</t>
  </si>
  <si>
    <t xml:space="preserve">SWEET  ELIXIR № 005</t>
  </si>
  <si>
    <t xml:space="preserve">041-006</t>
  </si>
  <si>
    <t xml:space="preserve">SWEET  ELIXIR № 006</t>
  </si>
  <si>
    <t xml:space="preserve">041-007</t>
  </si>
  <si>
    <t xml:space="preserve">SWEET  ELIXIR № 007</t>
  </si>
  <si>
    <t xml:space="preserve">041-008</t>
  </si>
  <si>
    <t xml:space="preserve">SWEET  ELIXIR № 008</t>
  </si>
  <si>
    <t xml:space="preserve">041-009</t>
  </si>
  <si>
    <t xml:space="preserve">SWEET  ELIXIR № 009</t>
  </si>
  <si>
    <t xml:space="preserve">041-010</t>
  </si>
  <si>
    <t xml:space="preserve">SWEET  ELIXIR № 010</t>
  </si>
  <si>
    <t xml:space="preserve">041-011</t>
  </si>
  <si>
    <t xml:space="preserve">SWEET  ELIXIR № 011</t>
  </si>
  <si>
    <t xml:space="preserve">041-012</t>
  </si>
  <si>
    <t xml:space="preserve">SWEET  ELIXIR № 012</t>
  </si>
  <si>
    <t xml:space="preserve">041-013</t>
  </si>
  <si>
    <t xml:space="preserve">SWEET  ELIXIR № 013</t>
  </si>
  <si>
    <t xml:space="preserve">041-014</t>
  </si>
  <si>
    <t xml:space="preserve">SWEET  ELIXIR № 014</t>
  </si>
  <si>
    <t xml:space="preserve">Карандаши</t>
  </si>
  <si>
    <t xml:space="preserve">PROFESSIONAL PENCIL DUO - 2хЦВЕТН. СТОЙК. КАРАНД.,  2 ТОЧИЛК. </t>
  </si>
  <si>
    <t xml:space="preserve">032-001</t>
  </si>
  <si>
    <t xml:space="preserve">PROFESSIONAL PENCIL DUO №1</t>
  </si>
  <si>
    <t xml:space="preserve">032-002</t>
  </si>
  <si>
    <t xml:space="preserve">PROFESSIONAL PENCIL DUO №2</t>
  </si>
  <si>
    <t xml:space="preserve">032-003</t>
  </si>
  <si>
    <t xml:space="preserve">PROFESSIONAL PENCIL DUO №3</t>
  </si>
  <si>
    <t xml:space="preserve">032-004</t>
  </si>
  <si>
    <t xml:space="preserve">PROFESSIONAL PENCIL DUO №4</t>
  </si>
  <si>
    <t xml:space="preserve">032-006</t>
  </si>
  <si>
    <t xml:space="preserve">PROFESSIONAL PENCIL DUO №6</t>
  </si>
  <si>
    <t xml:space="preserve">032-007</t>
  </si>
  <si>
    <t xml:space="preserve">PROFESSIONAL PENCIL DUO №7</t>
  </si>
  <si>
    <t xml:space="preserve">LIP PASSION  -  КАРАНДАШ- ПОМАДА  </t>
  </si>
  <si>
    <t xml:space="preserve">036-003</t>
  </si>
  <si>
    <t xml:space="preserve">LIP PASSION № 3</t>
  </si>
  <si>
    <t xml:space="preserve">036-004</t>
  </si>
  <si>
    <t xml:space="preserve">LIP PASSION № 4</t>
  </si>
  <si>
    <t xml:space="preserve">036-005</t>
  </si>
  <si>
    <t xml:space="preserve">LIP PASSION № 5</t>
  </si>
  <si>
    <t xml:space="preserve">036-007</t>
  </si>
  <si>
    <t xml:space="preserve">LIP PASSION № 7</t>
  </si>
  <si>
    <t xml:space="preserve">PERFECT LIP LINER -КРАНДАШ ДЛЯ ГУБ, ВОДОСТОЙКИЙ</t>
  </si>
  <si>
    <t xml:space="preserve">037-001</t>
  </si>
  <si>
    <t xml:space="preserve">PERFECT LIP LINER № 1</t>
  </si>
  <si>
    <t xml:space="preserve">037-004</t>
  </si>
  <si>
    <t xml:space="preserve">PERFECT LIP LINER № 4</t>
  </si>
  <si>
    <t xml:space="preserve">037-005</t>
  </si>
  <si>
    <t xml:space="preserve">PERFECT LIP LINER № 5</t>
  </si>
  <si>
    <t xml:space="preserve">037-006</t>
  </si>
  <si>
    <t xml:space="preserve">PERFECT LIP LINER № 6</t>
  </si>
  <si>
    <t xml:space="preserve">037-007</t>
  </si>
  <si>
    <t xml:space="preserve">PERFECT LIP LINER № 7</t>
  </si>
  <si>
    <t xml:space="preserve">037-008</t>
  </si>
  <si>
    <t xml:space="preserve">PERFECT LIP LINER № 8</t>
  </si>
  <si>
    <t xml:space="preserve">037-009</t>
  </si>
  <si>
    <t xml:space="preserve">PERFECT LIP LINER № 9</t>
  </si>
  <si>
    <t xml:space="preserve">037-010</t>
  </si>
  <si>
    <t xml:space="preserve">PERFECT LIP LINER № 10</t>
  </si>
  <si>
    <t xml:space="preserve">037-011</t>
  </si>
  <si>
    <t xml:space="preserve">PERFECT LIP LINER № 11</t>
  </si>
  <si>
    <t xml:space="preserve">037-012</t>
  </si>
  <si>
    <t xml:space="preserve">PERFECT LIP LINER № 12</t>
  </si>
  <si>
    <t xml:space="preserve">037-013</t>
  </si>
  <si>
    <t xml:space="preserve">PERFECT LIP LINER № 13</t>
  </si>
  <si>
    <t xml:space="preserve">037-014</t>
  </si>
  <si>
    <t xml:space="preserve">PERFECT LIP LINER № 14</t>
  </si>
  <si>
    <t xml:space="preserve">037-016</t>
  </si>
  <si>
    <t xml:space="preserve">PERFECT LIP LINER № 16</t>
  </si>
  <si>
    <t xml:space="preserve">PERFECT  NUDE - карандаш для губ с эффектом естественной кожи</t>
  </si>
  <si>
    <t xml:space="preserve">042-001</t>
  </si>
  <si>
    <t xml:space="preserve">PERFECT NUDE  № 001</t>
  </si>
  <si>
    <t xml:space="preserve">042-002</t>
  </si>
  <si>
    <t xml:space="preserve">PERFECT NUDE  № 002</t>
  </si>
  <si>
    <t xml:space="preserve">042-003</t>
  </si>
  <si>
    <t xml:space="preserve">PERFECT NUDE  № 003</t>
  </si>
  <si>
    <t xml:space="preserve">042-004</t>
  </si>
  <si>
    <t xml:space="preserve">PERFECT NUDE  № 004</t>
  </si>
  <si>
    <t xml:space="preserve">042-005</t>
  </si>
  <si>
    <t xml:space="preserve">PERFECT NUDE  № 005</t>
  </si>
  <si>
    <t xml:space="preserve">042-006</t>
  </si>
  <si>
    <t xml:space="preserve">PERFECT NUDE  № 006</t>
  </si>
  <si>
    <t xml:space="preserve">042-007</t>
  </si>
  <si>
    <t xml:space="preserve">PERFECT NUDE  № 007</t>
  </si>
  <si>
    <t xml:space="preserve">042-008</t>
  </si>
  <si>
    <t xml:space="preserve">PERFECT NUDE  № 008</t>
  </si>
  <si>
    <t xml:space="preserve">STOP  LINE - карандаш для губ</t>
  </si>
  <si>
    <t xml:space="preserve">040-001</t>
  </si>
  <si>
    <t xml:space="preserve">STOP  LINE № 001</t>
  </si>
  <si>
    <t xml:space="preserve">040-002</t>
  </si>
  <si>
    <t xml:space="preserve">STOP  LINE № 002</t>
  </si>
  <si>
    <t xml:space="preserve">040-003</t>
  </si>
  <si>
    <t xml:space="preserve">STOP  LINE № 003</t>
  </si>
  <si>
    <t xml:space="preserve">PERFECT TOUCH PRIMER LIP</t>
  </si>
  <si>
    <t xml:space="preserve">050-001</t>
  </si>
  <si>
    <t xml:space="preserve">УХОД</t>
  </si>
  <si>
    <t xml:space="preserve">039-001</t>
  </si>
  <si>
    <t xml:space="preserve">SUNNY LIP</t>
  </si>
  <si>
    <t xml:space="preserve">043-001</t>
  </si>
  <si>
    <t xml:space="preserve">KISS MY LIPS</t>
  </si>
  <si>
    <t xml:space="preserve">115-001</t>
  </si>
  <si>
    <t xml:space="preserve">LIP BUTTER</t>
  </si>
  <si>
    <t xml:space="preserve">EYES</t>
  </si>
  <si>
    <t xml:space="preserve">Брови</t>
  </si>
  <si>
    <t xml:space="preserve">EYEBROW PENCIL - КАРАНДАШ ДЛЯ БРОВЕЙ, с расческой </t>
  </si>
  <si>
    <t xml:space="preserve">329-001</t>
  </si>
  <si>
    <t xml:space="preserve">EYEBROW PENCIL №1 - (черный)</t>
  </si>
  <si>
    <t xml:space="preserve">329-002</t>
  </si>
  <si>
    <t xml:space="preserve">EYEBROW PENCIL № 2 - (коричневый)</t>
  </si>
  <si>
    <t xml:space="preserve">329-004</t>
  </si>
  <si>
    <t xml:space="preserve">EYEBROW PENCIL № 4</t>
  </si>
  <si>
    <t xml:space="preserve">329-005</t>
  </si>
  <si>
    <t xml:space="preserve">EYEBROW PENCIL № 5</t>
  </si>
  <si>
    <t xml:space="preserve">EYE&amp;BROW BASIC - дорожный набор для бровей (4 тени, щипч,угл кист, щет)</t>
  </si>
  <si>
    <t xml:space="preserve">357-001</t>
  </si>
  <si>
    <t xml:space="preserve">EYE&amp;BROW BASIC  001</t>
  </si>
  <si>
    <t xml:space="preserve">357-002</t>
  </si>
  <si>
    <t xml:space="preserve">EYE&amp;ВROW BASIC  002</t>
  </si>
  <si>
    <t xml:space="preserve">357-003</t>
  </si>
  <si>
    <t xml:space="preserve">EYE&amp;ВROW BASIC  003</t>
  </si>
  <si>
    <t xml:space="preserve">TONE  ON TONE - фиксатор для  бровей и ресниц  </t>
  </si>
  <si>
    <t xml:space="preserve">359-001</t>
  </si>
  <si>
    <t xml:space="preserve">TONE ON TONE   001</t>
  </si>
  <si>
    <t xml:space="preserve">359-002</t>
  </si>
  <si>
    <t xml:space="preserve">TONE ON TONE   002</t>
  </si>
  <si>
    <t xml:space="preserve">359-003</t>
  </si>
  <si>
    <t xml:space="preserve">TONE ON TONE   003</t>
  </si>
  <si>
    <t xml:space="preserve">SUPER LONGWEAR SEMI-PERMANENT SOFT EYEL.- карандаш водост.</t>
  </si>
  <si>
    <t xml:space="preserve">346-001</t>
  </si>
  <si>
    <t xml:space="preserve">СУПЕРСТОЙКИЙ КАРАНДАШ</t>
  </si>
  <si>
    <t xml:space="preserve">KING KHOL KAJAL - КАРАНДАШ ДЛЯ ГЛАЗ</t>
  </si>
  <si>
    <t xml:space="preserve">360-001</t>
  </si>
  <si>
    <t xml:space="preserve">KING KHOL KAJAL (черный)</t>
  </si>
  <si>
    <t xml:space="preserve">COAL  - КАРАНДАШ  стойкий, гипоаллерген., тушуется (2 вида)</t>
  </si>
  <si>
    <t xml:space="preserve">326-001</t>
  </si>
  <si>
    <t xml:space="preserve">COAL BLACK KAJAL  (черный)</t>
  </si>
  <si>
    <t xml:space="preserve">326-002</t>
  </si>
  <si>
    <t xml:space="preserve">PURE WHITE KAJAL (белый)</t>
  </si>
  <si>
    <t xml:space="preserve">INTENSO KAJAL - СУПЕРДОЛГОСТОЙКИЙ КАРАНДАШ ДЛЯ ГЛАЗ</t>
  </si>
  <si>
    <t xml:space="preserve">364-001</t>
  </si>
  <si>
    <t xml:space="preserve">INTENSO KAJAL   01</t>
  </si>
  <si>
    <t xml:space="preserve">364-002</t>
  </si>
  <si>
    <t xml:space="preserve">INTENSO KAJAL   02</t>
  </si>
  <si>
    <t xml:space="preserve">364-003</t>
  </si>
  <si>
    <t xml:space="preserve">INTENSO KAJAL   03</t>
  </si>
  <si>
    <t xml:space="preserve">364-004</t>
  </si>
  <si>
    <t xml:space="preserve">INTENSO KAJAL   04</t>
  </si>
  <si>
    <t xml:space="preserve">364-005</t>
  </si>
  <si>
    <t xml:space="preserve">INTENSO KAJAL   05</t>
  </si>
  <si>
    <t xml:space="preserve">SMOKY KAJAL - Водостойкий карандаш д. век</t>
  </si>
  <si>
    <t xml:space="preserve">371-001</t>
  </si>
  <si>
    <t xml:space="preserve">SMOKY KAJAL № 1</t>
  </si>
  <si>
    <t xml:space="preserve">371-002</t>
  </si>
  <si>
    <t xml:space="preserve">SMOKY KAJAL № 2</t>
  </si>
  <si>
    <r>
      <rPr>
        <b val="true"/>
        <sz val="8"/>
        <color rgb="FF000000"/>
        <rFont val="Tahoma"/>
        <family val="2"/>
        <charset val="204"/>
      </rPr>
      <t xml:space="preserve">PERFECT EYE LINER - </t>
    </r>
    <r>
      <rPr>
        <sz val="8"/>
        <color rgb="FF000000"/>
        <rFont val="Tahoma"/>
        <family val="2"/>
        <charset val="204"/>
      </rPr>
      <t xml:space="preserve">КАРАНДАШ ДЛЯ ГЛАЗ,</t>
    </r>
    <r>
      <rPr>
        <b val="true"/>
        <sz val="8"/>
        <color rgb="FF000000"/>
        <rFont val="Tahoma"/>
        <family val="2"/>
        <charset val="204"/>
      </rPr>
      <t xml:space="preserve"> спонжик, стойкий</t>
    </r>
  </si>
  <si>
    <t xml:space="preserve">342-001</t>
  </si>
  <si>
    <t xml:space="preserve">PERFECT EYE LINER № 1</t>
  </si>
  <si>
    <t xml:space="preserve">342-002</t>
  </si>
  <si>
    <t xml:space="preserve">PERFECT EYE LINER № 2</t>
  </si>
  <si>
    <t xml:space="preserve">342-004</t>
  </si>
  <si>
    <t xml:space="preserve">PERFECT EYE LINER № 4</t>
  </si>
  <si>
    <t xml:space="preserve">342-005</t>
  </si>
  <si>
    <t xml:space="preserve">PERFECT EYE LINER № 5</t>
  </si>
  <si>
    <t xml:space="preserve">GLITTER CHIC - КАРАНДАШ ДЛЯ ГЛАЗ С БЛЕСТКАМИ</t>
  </si>
  <si>
    <t xml:space="preserve">330-001</t>
  </si>
  <si>
    <t xml:space="preserve">GLITTER CHIC № 1</t>
  </si>
  <si>
    <t xml:space="preserve">330-004</t>
  </si>
  <si>
    <t xml:space="preserve">GLITTER CHIC № 4</t>
  </si>
  <si>
    <t xml:space="preserve">330-005</t>
  </si>
  <si>
    <t xml:space="preserve">GLITTER CHIC № 5</t>
  </si>
  <si>
    <t xml:space="preserve">330-006</t>
  </si>
  <si>
    <t xml:space="preserve">GLITTER CHIC № 6</t>
  </si>
  <si>
    <t xml:space="preserve">EYE FLY SOFT EYELINER - КАРАНДАШ ДЛЯ ГЛАЗ ВОДОСТОЙКИЙ </t>
  </si>
  <si>
    <t xml:space="preserve">341-003</t>
  </si>
  <si>
    <t xml:space="preserve">EYE FLY SOFT EYELINER № 3</t>
  </si>
  <si>
    <t xml:space="preserve">341-004</t>
  </si>
  <si>
    <t xml:space="preserve">EYE FLY SOFT EYELINER № 4</t>
  </si>
  <si>
    <t xml:space="preserve">341-005</t>
  </si>
  <si>
    <t xml:space="preserve">EYE FLY SOFT EYELINER № 5</t>
  </si>
  <si>
    <t xml:space="preserve">341-006</t>
  </si>
  <si>
    <t xml:space="preserve">EYE FLY SOFT EYELINER № 6</t>
  </si>
  <si>
    <t xml:space="preserve">341-007</t>
  </si>
  <si>
    <t xml:space="preserve">EYE FLY SOFT EYELINER № 7</t>
  </si>
  <si>
    <t xml:space="preserve">341-008</t>
  </si>
  <si>
    <t xml:space="preserve">EYE FLY SOFT EYELINER № 8</t>
  </si>
  <si>
    <t xml:space="preserve">341-009</t>
  </si>
  <si>
    <t xml:space="preserve">EYE FLY SOFT EYELINER № 9</t>
  </si>
  <si>
    <t xml:space="preserve">341-010</t>
  </si>
  <si>
    <t xml:space="preserve">EYE FLY SOFT EYELINER № 10</t>
  </si>
  <si>
    <t xml:space="preserve">EYE GINIUS - КАРАНДАШ ДЛЯ ГЛАЗ ВОДОСТОЙКИЙ </t>
  </si>
  <si>
    <t xml:space="preserve">368-001</t>
  </si>
  <si>
    <t xml:space="preserve">EYE GENIUS  001</t>
  </si>
  <si>
    <t xml:space="preserve">368-002</t>
  </si>
  <si>
    <t xml:space="preserve">EYE GENIUS  002</t>
  </si>
  <si>
    <t xml:space="preserve">368-003</t>
  </si>
  <si>
    <t xml:space="preserve">EYE GENIUS  003</t>
  </si>
  <si>
    <t xml:space="preserve">368-004</t>
  </si>
  <si>
    <t xml:space="preserve">EYE GENIUS  004</t>
  </si>
  <si>
    <t xml:space="preserve">368-005</t>
  </si>
  <si>
    <t xml:space="preserve">EYE GENIUS  005</t>
  </si>
  <si>
    <t xml:space="preserve">CELEBRITY - карандаш для глаз водостойкий мягкий</t>
  </si>
  <si>
    <t xml:space="preserve">376-001</t>
  </si>
  <si>
    <t xml:space="preserve">CELEBRITY № 1</t>
  </si>
  <si>
    <t xml:space="preserve">376-002</t>
  </si>
  <si>
    <t xml:space="preserve">CELEBRITY № 2</t>
  </si>
  <si>
    <t xml:space="preserve">376-003</t>
  </si>
  <si>
    <t xml:space="preserve">CELEBRITY № 3</t>
  </si>
  <si>
    <t xml:space="preserve">376-004</t>
  </si>
  <si>
    <t xml:space="preserve">CELEBRITY № 4</t>
  </si>
  <si>
    <t xml:space="preserve">Тени</t>
  </si>
  <si>
    <t xml:space="preserve">DIAMONDS - ТЕНИ ДЛЯ ВЕК из 3х цветов</t>
  </si>
  <si>
    <t xml:space="preserve">335-001</t>
  </si>
  <si>
    <t xml:space="preserve">DIAMONDS № 1</t>
  </si>
  <si>
    <t xml:space="preserve">335-005</t>
  </si>
  <si>
    <t xml:space="preserve">DIAMONDS № 5</t>
  </si>
  <si>
    <t xml:space="preserve">AQUACOLOR - ТЕНИ запеченые, 1,2х, 3х цветн, с блеском</t>
  </si>
  <si>
    <t xml:space="preserve">336-003</t>
  </si>
  <si>
    <t xml:space="preserve">AQUACOLOR № 3</t>
  </si>
  <si>
    <t xml:space="preserve">336-004</t>
  </si>
  <si>
    <t xml:space="preserve">AQUACOLOR № 4</t>
  </si>
  <si>
    <t xml:space="preserve">336-007</t>
  </si>
  <si>
    <t xml:space="preserve">AQUACOLOR № 7</t>
  </si>
  <si>
    <t xml:space="preserve">336-008</t>
  </si>
  <si>
    <t xml:space="preserve">AQUACOLOR № 8</t>
  </si>
  <si>
    <t xml:space="preserve">336-010</t>
  </si>
  <si>
    <t xml:space="preserve">AQUACOLOR № 10</t>
  </si>
  <si>
    <t xml:space="preserve">336-011</t>
  </si>
  <si>
    <t xml:space="preserve">AQUACOLOR № 11</t>
  </si>
  <si>
    <t xml:space="preserve">336-012</t>
  </si>
  <si>
    <t xml:space="preserve">AQUACOLOR № 12</t>
  </si>
  <si>
    <t xml:space="preserve">336-015</t>
  </si>
  <si>
    <t xml:space="preserve">AQUACOLOR № 15</t>
  </si>
  <si>
    <t xml:space="preserve">336-016</t>
  </si>
  <si>
    <t xml:space="preserve">AQUACOLOR № 16</t>
  </si>
  <si>
    <t xml:space="preserve">336-017</t>
  </si>
  <si>
    <t xml:space="preserve">AQUACOLOR № 17</t>
  </si>
  <si>
    <t xml:space="preserve">336-018</t>
  </si>
  <si>
    <t xml:space="preserve">AQUACOLOR № 18</t>
  </si>
  <si>
    <t xml:space="preserve">336-019</t>
  </si>
  <si>
    <t xml:space="preserve">AQUACOLOR № 19</t>
  </si>
  <si>
    <t xml:space="preserve">336-020</t>
  </si>
  <si>
    <t xml:space="preserve">AQUACOLOR № 20</t>
  </si>
  <si>
    <t xml:space="preserve">336-021</t>
  </si>
  <si>
    <t xml:space="preserve">AQUACOLOR № 21</t>
  </si>
  <si>
    <t xml:space="preserve">336-022</t>
  </si>
  <si>
    <t xml:space="preserve">AQUACOLOR № 22</t>
  </si>
  <si>
    <t xml:space="preserve">336-023</t>
  </si>
  <si>
    <t xml:space="preserve">AQUACOLOR № 23</t>
  </si>
  <si>
    <t xml:space="preserve">336-024</t>
  </si>
  <si>
    <t xml:space="preserve">AQUACOLOR  №24</t>
  </si>
  <si>
    <t xml:space="preserve">336-025</t>
  </si>
  <si>
    <t xml:space="preserve">AQUACOLOR  №25</t>
  </si>
  <si>
    <t xml:space="preserve">336-026</t>
  </si>
  <si>
    <t xml:space="preserve">AQUACOLOR  №26</t>
  </si>
  <si>
    <t xml:space="preserve">EYE FUSION - ТЕНИ 3х цветные, с матовыми цветами (4 вида)</t>
  </si>
  <si>
    <t xml:space="preserve">340-001</t>
  </si>
  <si>
    <t xml:space="preserve">EYE FUSION № 1</t>
  </si>
  <si>
    <t xml:space="preserve">340-005</t>
  </si>
  <si>
    <t xml:space="preserve">EYE FUSION № 5</t>
  </si>
  <si>
    <t xml:space="preserve">340-006</t>
  </si>
  <si>
    <t xml:space="preserve">EYE FUSION № 6</t>
  </si>
  <si>
    <t xml:space="preserve">WONDER BOX - ТЕНИ ДЛЯ ВЕК 9 цветов в палитре (4 вида)</t>
  </si>
  <si>
    <t xml:space="preserve">344-001</t>
  </si>
  <si>
    <t xml:space="preserve">WONDER BOX № 1</t>
  </si>
  <si>
    <t xml:space="preserve">344-002</t>
  </si>
  <si>
    <t xml:space="preserve">WONDER BOX № 2</t>
  </si>
  <si>
    <t xml:space="preserve">344-003</t>
  </si>
  <si>
    <t xml:space="preserve">WONDER BOX № 3</t>
  </si>
  <si>
    <t xml:space="preserve">344-004</t>
  </si>
  <si>
    <t xml:space="preserve">WONDER BOX № 4</t>
  </si>
  <si>
    <t xml:space="preserve">344-005</t>
  </si>
  <si>
    <t xml:space="preserve">WONDER BOX № 5</t>
  </si>
  <si>
    <t xml:space="preserve">344-006</t>
  </si>
  <si>
    <t xml:space="preserve">WONDER BOX № 6</t>
  </si>
  <si>
    <t xml:space="preserve">1 ONE SHADOW - ТЕНИ ДЛЯ ВЕК с алмазным блеском (5 тонов)</t>
  </si>
  <si>
    <t xml:space="preserve">351-002</t>
  </si>
  <si>
    <t xml:space="preserve">1 ONE SHADOW № 2</t>
  </si>
  <si>
    <t xml:space="preserve">351-003</t>
  </si>
  <si>
    <t xml:space="preserve">1 ONE SHADOW № 3</t>
  </si>
  <si>
    <t xml:space="preserve">351-004</t>
  </si>
  <si>
    <t xml:space="preserve">1 ONE SHADOW № 4</t>
  </si>
  <si>
    <t xml:space="preserve">351-005</t>
  </si>
  <si>
    <t xml:space="preserve">1 ONE SHADOW № 5</t>
  </si>
  <si>
    <t xml:space="preserve">351-006</t>
  </si>
  <si>
    <t xml:space="preserve">1 ONE COLOUR № 6</t>
  </si>
  <si>
    <t xml:space="preserve">351-007</t>
  </si>
  <si>
    <t xml:space="preserve">1 ONE COLOUR № 7</t>
  </si>
  <si>
    <t xml:space="preserve">351-008</t>
  </si>
  <si>
    <t xml:space="preserve">1 ONE COLOUR № 8</t>
  </si>
  <si>
    <t xml:space="preserve">351-009</t>
  </si>
  <si>
    <t xml:space="preserve">1 ONE COLOUR № 9</t>
  </si>
  <si>
    <t xml:space="preserve">351-010</t>
  </si>
  <si>
    <t xml:space="preserve">1 ONE COLOUR № 10</t>
  </si>
  <si>
    <t xml:space="preserve">351-011</t>
  </si>
  <si>
    <t xml:space="preserve">1 ONE COLOUR № 11</t>
  </si>
  <si>
    <t xml:space="preserve">365</t>
  </si>
  <si>
    <t xml:space="preserve">TALENT TRIO - ТЕНИ ДЛЯ ВЕК МАТОВЫЕ из 3х цветов</t>
  </si>
  <si>
    <t xml:space="preserve">365-001</t>
  </si>
  <si>
    <t xml:space="preserve">TALENT TRIO № 01</t>
  </si>
  <si>
    <t xml:space="preserve">365-002</t>
  </si>
  <si>
    <t xml:space="preserve">TALENT TRIO № 02</t>
  </si>
  <si>
    <t xml:space="preserve">365-003</t>
  </si>
  <si>
    <t xml:space="preserve">TALENT TRIO № 03</t>
  </si>
  <si>
    <t xml:space="preserve">SHIMMERING EYE SHADOW  - тени рассыпчатые</t>
  </si>
  <si>
    <t xml:space="preserve">355-001</t>
  </si>
  <si>
    <t xml:space="preserve">SHIMMERING EYE SHADOW № 1</t>
  </si>
  <si>
    <t xml:space="preserve">355-002</t>
  </si>
  <si>
    <t xml:space="preserve">SHIMMERING EYE SHADOW № 2</t>
  </si>
  <si>
    <t xml:space="preserve">355-003</t>
  </si>
  <si>
    <t xml:space="preserve">SHIMMERING EYE SHADOW № 3</t>
  </si>
  <si>
    <t xml:space="preserve">355-004</t>
  </si>
  <si>
    <t xml:space="preserve">SHIMMERING EYE SHADOW № 4</t>
  </si>
  <si>
    <t xml:space="preserve">355-005</t>
  </si>
  <si>
    <t xml:space="preserve">SHIMMERING EYE SHADOW № 5</t>
  </si>
  <si>
    <t xml:space="preserve">355-006</t>
  </si>
  <si>
    <t xml:space="preserve">SHIMMERING EYE SHADOW № 6</t>
  </si>
  <si>
    <t xml:space="preserve">355-007</t>
  </si>
  <si>
    <t xml:space="preserve">SHIMMERING EYE SHADOW № 7</t>
  </si>
  <si>
    <t xml:space="preserve">355-008</t>
  </si>
  <si>
    <t xml:space="preserve">SHIMMERING EYE SHADOW № 8</t>
  </si>
  <si>
    <t xml:space="preserve">355-009</t>
  </si>
  <si>
    <t xml:space="preserve">SHIMMERING EYE SHADOW № 9</t>
  </si>
  <si>
    <t xml:space="preserve">33/А</t>
  </si>
  <si>
    <t xml:space="preserve">COLOR EMOTION - ТЕНИ ДЛЯ ВЕК,4:1</t>
  </si>
  <si>
    <t xml:space="preserve">33/А-002</t>
  </si>
  <si>
    <t xml:space="preserve">COLOR EMOTION NO. 2</t>
  </si>
  <si>
    <t xml:space="preserve">33/А-005</t>
  </si>
  <si>
    <t xml:space="preserve">COLOR EMOTION NO. 5</t>
  </si>
  <si>
    <t xml:space="preserve">33/А-006</t>
  </si>
  <si>
    <t xml:space="preserve">COLOR EMOTION NO. 6</t>
  </si>
  <si>
    <t xml:space="preserve">33/A-007</t>
  </si>
  <si>
    <t xml:space="preserve">COLOR EMOTION NO. 7</t>
  </si>
  <si>
    <t xml:space="preserve">33/A-009</t>
  </si>
  <si>
    <t xml:space="preserve">COLOR EMOTION NO. 9</t>
  </si>
  <si>
    <t xml:space="preserve">33/A-010</t>
  </si>
  <si>
    <t xml:space="preserve">COLOR EMOTION NO. 10</t>
  </si>
  <si>
    <t xml:space="preserve">33/A-011</t>
  </si>
  <si>
    <t xml:space="preserve">COLOR EMOTION NO. 11</t>
  </si>
  <si>
    <t xml:space="preserve">33/A-012</t>
  </si>
  <si>
    <t xml:space="preserve">COLOR EMOTION NO. 12</t>
  </si>
  <si>
    <t xml:space="preserve">33/A-013</t>
  </si>
  <si>
    <t xml:space="preserve">COLOR EMOTION NO. 13</t>
  </si>
  <si>
    <t xml:space="preserve">33/A-014</t>
  </si>
  <si>
    <t xml:space="preserve">COLOR EMOTION NO. 14</t>
  </si>
  <si>
    <t xml:space="preserve">367</t>
  </si>
  <si>
    <t xml:space="preserve">SMOKEY 3D - КРЕМОВЫЕ ТЕНИ, ПОДЛОЖКА</t>
  </si>
  <si>
    <t xml:space="preserve">367-001</t>
  </si>
  <si>
    <t xml:space="preserve">SMOKEY 3D   001</t>
  </si>
  <si>
    <t xml:space="preserve">367-002</t>
  </si>
  <si>
    <t xml:space="preserve">SMOKEY 3D   002</t>
  </si>
  <si>
    <t xml:space="preserve">372-009</t>
  </si>
  <si>
    <t xml:space="preserve">Подводка</t>
  </si>
  <si>
    <t xml:space="preserve">TOPLINER - ПОДВОДКА ДЛЯ ГЛАЗ, черная матовая</t>
  </si>
  <si>
    <t xml:space="preserve">311-001</t>
  </si>
  <si>
    <t xml:space="preserve">TOPLINER (черная)</t>
  </si>
  <si>
    <t xml:space="preserve">362</t>
  </si>
  <si>
    <t xml:space="preserve">TURBO LINER - ПОДВОДКА ДЛЯ ГЛАЗ, черная, суперводостойкая</t>
  </si>
  <si>
    <t xml:space="preserve">362-01</t>
  </si>
  <si>
    <t xml:space="preserve">TURBO LINER № 01</t>
  </si>
  <si>
    <t xml:space="preserve">SKINFLASH -  КИСТОЧКА С БЛЕСКОМ</t>
  </si>
  <si>
    <t xml:space="preserve">SKINFLASH (серебро)</t>
  </si>
  <si>
    <t xml:space="preserve">SKYLINE - подводка для век</t>
  </si>
  <si>
    <t xml:space="preserve">358-001</t>
  </si>
  <si>
    <t xml:space="preserve">SKYLINE 001</t>
  </si>
  <si>
    <t xml:space="preserve">358-002</t>
  </si>
  <si>
    <t xml:space="preserve">SKYLINE 002</t>
  </si>
  <si>
    <t xml:space="preserve">358-003</t>
  </si>
  <si>
    <t xml:space="preserve">SKYLINE 003</t>
  </si>
  <si>
    <t xml:space="preserve">358-004</t>
  </si>
  <si>
    <t xml:space="preserve">SKYLINE 004</t>
  </si>
  <si>
    <t xml:space="preserve">358-005</t>
  </si>
  <si>
    <t xml:space="preserve">SKYLINE 005</t>
  </si>
  <si>
    <t xml:space="preserve">358-006</t>
  </si>
  <si>
    <t xml:space="preserve">SKYLINE 006</t>
  </si>
  <si>
    <t xml:space="preserve">358-007</t>
  </si>
  <si>
    <t xml:space="preserve">SKYLINE 007</t>
  </si>
  <si>
    <t xml:space="preserve">358-008</t>
  </si>
  <si>
    <t xml:space="preserve">SKYLINE 008</t>
  </si>
  <si>
    <t xml:space="preserve">358-009</t>
  </si>
  <si>
    <t xml:space="preserve">SKYLINE 009</t>
  </si>
  <si>
    <t xml:space="preserve">358-010</t>
  </si>
  <si>
    <t xml:space="preserve">SKYLINE 010</t>
  </si>
  <si>
    <t xml:space="preserve">JET BLACK - ПОДВОДКА-ФЛАМАСТЕР</t>
  </si>
  <si>
    <t xml:space="preserve">369-001</t>
  </si>
  <si>
    <t xml:space="preserve">JET BLACK 001</t>
  </si>
  <si>
    <t xml:space="preserve">Тушь</t>
  </si>
  <si>
    <t xml:space="preserve">LASH LIFT EXPRESS - ТУШЬ ОБЪЕМНАЯ И ЗАКРУЧИВАЮЩАЯ </t>
  </si>
  <si>
    <t xml:space="preserve">338-001</t>
  </si>
  <si>
    <t xml:space="preserve">LASH LIFT EXPRESS № 1 - тушь черная</t>
  </si>
  <si>
    <t xml:space="preserve">LASH EVIDENCE MASCARA - ТУШЬ ДЛЯ ГЛАЗ ВОДОСТОЙКАЯ </t>
  </si>
  <si>
    <t xml:space="preserve">343-001</t>
  </si>
  <si>
    <t xml:space="preserve">LASH EVIDENCE MASCARA - черная</t>
  </si>
  <si>
    <t xml:space="preserve">LASH DESIGN MASCARA - ТУШЬ УДЛИНЯЮЩАЯ </t>
  </si>
  <si>
    <t xml:space="preserve">352-001</t>
  </si>
  <si>
    <t xml:space="preserve">LASH DESIGN MASCARA - черная</t>
  </si>
  <si>
    <t xml:space="preserve">NIGHT &amp; DAY 24H MASCARA - ТУШЬ  </t>
  </si>
  <si>
    <t xml:space="preserve">366-001</t>
  </si>
  <si>
    <t xml:space="preserve">NIGHT &amp; DAY 24H  MASCARA - черная</t>
  </si>
  <si>
    <t xml:space="preserve">LOOK AT ME  - тушь + подводка</t>
  </si>
  <si>
    <t xml:space="preserve">361-001</t>
  </si>
  <si>
    <t xml:space="preserve">LOOK  AT  ME  № 001</t>
  </si>
  <si>
    <t xml:space="preserve">361-002</t>
  </si>
  <si>
    <t xml:space="preserve">LOOK  AT  ME  № 002</t>
  </si>
  <si>
    <t xml:space="preserve">LASH MASTER - ТУШЬ ОБЪЕМНАЯ В 2 ЭТАПА</t>
  </si>
  <si>
    <t xml:space="preserve">377-001</t>
  </si>
  <si>
    <t xml:space="preserve">LASH MASTER</t>
  </si>
  <si>
    <t xml:space="preserve">PERFECTIVE EYE SHADOW PRIMER-основа под тени</t>
  </si>
  <si>
    <t xml:space="preserve">PERFECTIVE EYE SHADOW PRIMER</t>
  </si>
  <si>
    <t xml:space="preserve">LASH PERFECTOR - УХОД ЗА РЕСНИЧКАМИ</t>
  </si>
  <si>
    <t xml:space="preserve">378-001</t>
  </si>
  <si>
    <t xml:space="preserve">LASH PERFECTOR</t>
  </si>
  <si>
    <t xml:space="preserve">PERFECT TOUCH PRIMER</t>
  </si>
  <si>
    <t xml:space="preserve">373-001</t>
  </si>
  <si>
    <t xml:space="preserve">PERFECT TOUCH PRIMER № 1</t>
  </si>
  <si>
    <t xml:space="preserve">FACE</t>
  </si>
  <si>
    <t xml:space="preserve">Корректор</t>
  </si>
  <si>
    <t xml:space="preserve">DOUBLE CONCEALER PEN - КАРАНДАШ КОРРЕКТОР 2Х цветн</t>
  </si>
  <si>
    <t xml:space="preserve">DOUBLE CONCEALER PEN № 1</t>
  </si>
  <si>
    <t xml:space="preserve">CREAM VELVET CONCEALER - КОРРЕКТОР 2:1 (5 тонов)</t>
  </si>
  <si>
    <t xml:space="preserve">432-001</t>
  </si>
  <si>
    <t xml:space="preserve">CREAM VELVET CONCEALER № 1</t>
  </si>
  <si>
    <t xml:space="preserve">432-002</t>
  </si>
  <si>
    <t xml:space="preserve">CREAM VELVET CONCEALER № 2</t>
  </si>
  <si>
    <t xml:space="preserve">432-003</t>
  </si>
  <si>
    <t xml:space="preserve">CREAM VELVET CONCEALER № 3</t>
  </si>
  <si>
    <t xml:space="preserve">432-004</t>
  </si>
  <si>
    <t xml:space="preserve">CREAM VELVET CONCEALER № 4</t>
  </si>
  <si>
    <t xml:space="preserve">432-005</t>
  </si>
  <si>
    <t xml:space="preserve">CREAM VELVET CONCEALER № 5</t>
  </si>
  <si>
    <t xml:space="preserve">COVER EXCEL - Корректор-карандаш для кожи лица (водостойкий)</t>
  </si>
  <si>
    <t xml:space="preserve">440-001</t>
  </si>
  <si>
    <t xml:space="preserve">COVER EXCEL № 001</t>
  </si>
  <si>
    <t xml:space="preserve">440-002</t>
  </si>
  <si>
    <t xml:space="preserve">COVER EXCEL № 002</t>
  </si>
  <si>
    <t xml:space="preserve">440-003</t>
  </si>
  <si>
    <t xml:space="preserve">COVER EXCEL № 003</t>
  </si>
  <si>
    <t xml:space="preserve">440-004</t>
  </si>
  <si>
    <t xml:space="preserve">COVER EXCEL № 004</t>
  </si>
  <si>
    <t xml:space="preserve">440-005</t>
  </si>
  <si>
    <t xml:space="preserve">COVER EXCEL № 005</t>
  </si>
  <si>
    <t xml:space="preserve">440-006</t>
  </si>
  <si>
    <t xml:space="preserve">COVER EXCEL № 006</t>
  </si>
  <si>
    <t xml:space="preserve">CORRECTOR PEN - КАРАНДАШ ДЛЯ КОРРЕКЦИИ МАКИЯЖА</t>
  </si>
  <si>
    <t xml:space="preserve">370-001</t>
  </si>
  <si>
    <t xml:space="preserve">CORRECTOR PEN 001</t>
  </si>
  <si>
    <t xml:space="preserve">Тональный крем</t>
  </si>
  <si>
    <t xml:space="preserve">STOP SHINE - ТОНАЛЬНЫЙ КРЕМ, СТОЙК МАТ ЭФФ, без масла </t>
  </si>
  <si>
    <t xml:space="preserve">420-001</t>
  </si>
  <si>
    <t xml:space="preserve">STOP SHINE № 1</t>
  </si>
  <si>
    <t xml:space="preserve">420-002</t>
  </si>
  <si>
    <t xml:space="preserve">STOP SHINE № 2</t>
  </si>
  <si>
    <t xml:space="preserve">420-005</t>
  </si>
  <si>
    <t xml:space="preserve">STOP SHINE № 5</t>
  </si>
  <si>
    <t xml:space="preserve">420-006</t>
  </si>
  <si>
    <t xml:space="preserve">STOP SHINE № 6</t>
  </si>
  <si>
    <t xml:space="preserve">420-007</t>
  </si>
  <si>
    <t xml:space="preserve">STOP SHINE № 7</t>
  </si>
  <si>
    <t xml:space="preserve">420-008</t>
  </si>
  <si>
    <t xml:space="preserve">STOP SHINE № 8</t>
  </si>
  <si>
    <t xml:space="preserve">420-009</t>
  </si>
  <si>
    <t xml:space="preserve">STOP SHINE № 9</t>
  </si>
  <si>
    <t xml:space="preserve">420-011</t>
  </si>
  <si>
    <t xml:space="preserve">STOP SHINE № 11</t>
  </si>
  <si>
    <t xml:space="preserve">420-012</t>
  </si>
  <si>
    <t xml:space="preserve">STOP SHINE № 12</t>
  </si>
  <si>
    <t xml:space="preserve">420-013</t>
  </si>
  <si>
    <t xml:space="preserve">STOP SHINE № 13</t>
  </si>
  <si>
    <t xml:space="preserve">VOILE - ТОНАЛЬНЫЙ КРЕМ, выравнивает поверхность кожи</t>
  </si>
  <si>
    <t xml:space="preserve">426-001</t>
  </si>
  <si>
    <t xml:space="preserve">VOILE № 1</t>
  </si>
  <si>
    <t xml:space="preserve">426-004</t>
  </si>
  <si>
    <t xml:space="preserve">VOILE № 4</t>
  </si>
  <si>
    <t xml:space="preserve">426-005</t>
  </si>
  <si>
    <t xml:space="preserve">VOILE № 5</t>
  </si>
  <si>
    <t xml:space="preserve">426-006</t>
  </si>
  <si>
    <t xml:space="preserve">VOILE № 6</t>
  </si>
  <si>
    <t xml:space="preserve">426-007</t>
  </si>
  <si>
    <t xml:space="preserve">VOILE № 7</t>
  </si>
  <si>
    <t xml:space="preserve">SKIN VELVET - ТОНАЛЬНЫЙ КРЕМ-( лифтинг, витам, аминокисл.) </t>
  </si>
  <si>
    <t xml:space="preserve">431-002</t>
  </si>
  <si>
    <t xml:space="preserve">SKIN VELVET № 2</t>
  </si>
  <si>
    <t xml:space="preserve">431-003</t>
  </si>
  <si>
    <t xml:space="preserve">SKIN VELVET № 3</t>
  </si>
  <si>
    <t xml:space="preserve">431-004</t>
  </si>
  <si>
    <t xml:space="preserve">SKIN VELVET № 4</t>
  </si>
  <si>
    <t xml:space="preserve">431-005</t>
  </si>
  <si>
    <t xml:space="preserve">SKIN VELVET № 5</t>
  </si>
  <si>
    <t xml:space="preserve">431-006</t>
  </si>
  <si>
    <t xml:space="preserve">SKIN VELVET № 6</t>
  </si>
  <si>
    <t xml:space="preserve">431-007</t>
  </si>
  <si>
    <t xml:space="preserve">SKIN VELVET № 7</t>
  </si>
  <si>
    <t xml:space="preserve">431-008</t>
  </si>
  <si>
    <t xml:space="preserve">SKIN VELVET № 8</t>
  </si>
  <si>
    <t xml:space="preserve">431-009</t>
  </si>
  <si>
    <t xml:space="preserve">SKIN VELVET № 9</t>
  </si>
  <si>
    <t xml:space="preserve">PHOTO FINISH  - тональный крем, мат эфф., микрогранулы свечения  </t>
  </si>
  <si>
    <t xml:space="preserve">438-010</t>
  </si>
  <si>
    <t xml:space="preserve">PHOTO FINISH № 10</t>
  </si>
  <si>
    <t xml:space="preserve">438-020</t>
  </si>
  <si>
    <t xml:space="preserve">PHOTO FINISH № 20</t>
  </si>
  <si>
    <t xml:space="preserve">438-030</t>
  </si>
  <si>
    <t xml:space="preserve">PHOTO FINISH № 30</t>
  </si>
  <si>
    <t xml:space="preserve">438-040</t>
  </si>
  <si>
    <t xml:space="preserve">PHOTO FINISH № 40</t>
  </si>
  <si>
    <t xml:space="preserve">438-050</t>
  </si>
  <si>
    <t xml:space="preserve">PHOTO FINISH № 50</t>
  </si>
  <si>
    <t xml:space="preserve">438-060</t>
  </si>
  <si>
    <t xml:space="preserve">PHOTO FINISH № 60</t>
  </si>
  <si>
    <t xml:space="preserve">438-070</t>
  </si>
  <si>
    <t xml:space="preserve">PHOTO FINISH № 70</t>
  </si>
  <si>
    <t xml:space="preserve">438-090</t>
  </si>
  <si>
    <t xml:space="preserve">PHOTO FINISH № 90</t>
  </si>
  <si>
    <t xml:space="preserve">438-101</t>
  </si>
  <si>
    <t xml:space="preserve">PHOTO FINISH № 101</t>
  </si>
  <si>
    <t xml:space="preserve">SUN TOUCH - тональный крем солнцезащитный</t>
  </si>
  <si>
    <t xml:space="preserve">437-002</t>
  </si>
  <si>
    <t xml:space="preserve">SUN TOUCH № 2</t>
  </si>
  <si>
    <t xml:space="preserve">437-004</t>
  </si>
  <si>
    <t xml:space="preserve">SUN TOUCH № 4</t>
  </si>
  <si>
    <t xml:space="preserve">Пудра</t>
  </si>
  <si>
    <t xml:space="preserve">UNICAKE - КОМПАКТНАЯ ПУДРА, тонкая текстура, матовая </t>
  </si>
  <si>
    <t xml:space="preserve">425-001</t>
  </si>
  <si>
    <t xml:space="preserve">UNICAKE № 1</t>
  </si>
  <si>
    <t xml:space="preserve">425-002</t>
  </si>
  <si>
    <t xml:space="preserve">UNICAKE № 2</t>
  </si>
  <si>
    <t xml:space="preserve">425-003</t>
  </si>
  <si>
    <t xml:space="preserve">UNICAKE № 3</t>
  </si>
  <si>
    <t xml:space="preserve">425-004</t>
  </si>
  <si>
    <t xml:space="preserve">UNICAKE № 4</t>
  </si>
  <si>
    <t xml:space="preserve">425-005</t>
  </si>
  <si>
    <t xml:space="preserve">UNICAKE № 5</t>
  </si>
  <si>
    <t xml:space="preserve">425-006</t>
  </si>
  <si>
    <t xml:space="preserve">UNICAKE № 6</t>
  </si>
  <si>
    <t xml:space="preserve">425-007</t>
  </si>
  <si>
    <t xml:space="preserve">UNICAKE № 7</t>
  </si>
  <si>
    <t xml:space="preserve">425-008</t>
  </si>
  <si>
    <t xml:space="preserve">UNICAKE № 8</t>
  </si>
  <si>
    <t xml:space="preserve">425-012</t>
  </si>
  <si>
    <t xml:space="preserve">UNICAKE № 12</t>
  </si>
  <si>
    <t xml:space="preserve">GOLD &amp; BRONZE - Запечен и минер пудра, мат, бронз, коррект </t>
  </si>
  <si>
    <t xml:space="preserve">427-005</t>
  </si>
  <si>
    <t xml:space="preserve">GOLD &amp; BRONZE  № 5</t>
  </si>
  <si>
    <t xml:space="preserve">GOLD &amp; BRONZE  № 9</t>
  </si>
  <si>
    <t xml:space="preserve">427-014</t>
  </si>
  <si>
    <t xml:space="preserve">GOLD &amp; BRONZE  № 14</t>
  </si>
  <si>
    <t xml:space="preserve">427-015</t>
  </si>
  <si>
    <t xml:space="preserve">GOLD &amp; BRONZE  № 15</t>
  </si>
  <si>
    <t xml:space="preserve">427-016</t>
  </si>
  <si>
    <t xml:space="preserve">GOLD &amp; BRONZE  № 16</t>
  </si>
  <si>
    <t xml:space="preserve">427-017</t>
  </si>
  <si>
    <t xml:space="preserve">GOLD &amp; BRONZE  № 17</t>
  </si>
  <si>
    <t xml:space="preserve">427-018</t>
  </si>
  <si>
    <t xml:space="preserve">GOLD &amp; BRONZE  № 18</t>
  </si>
  <si>
    <t xml:space="preserve">427-019</t>
  </si>
  <si>
    <t xml:space="preserve">GOLD &amp; BRONZE  № 19</t>
  </si>
  <si>
    <t xml:space="preserve">427-020</t>
  </si>
  <si>
    <t xml:space="preserve">GOLD &amp; BRONZE  № 20</t>
  </si>
  <si>
    <t xml:space="preserve">427-022</t>
  </si>
  <si>
    <t xml:space="preserve">GOLD &amp; BRONZE  № 22</t>
  </si>
  <si>
    <t xml:space="preserve">427-023</t>
  </si>
  <si>
    <t xml:space="preserve">GOLD &amp; BRONZE  № 23</t>
  </si>
  <si>
    <t xml:space="preserve">427-024</t>
  </si>
  <si>
    <t xml:space="preserve">GOLD &amp; BRONZE  № 24</t>
  </si>
  <si>
    <t xml:space="preserve">427-025</t>
  </si>
  <si>
    <t xml:space="preserve">GOLD &amp; BRONZE  № 25</t>
  </si>
  <si>
    <t xml:space="preserve">427-026</t>
  </si>
  <si>
    <t xml:space="preserve">GOLD &amp; BRONZE  № 26</t>
  </si>
  <si>
    <t xml:space="preserve">427-027</t>
  </si>
  <si>
    <t xml:space="preserve">GOLD &amp; BRONZE  № 27</t>
  </si>
  <si>
    <t xml:space="preserve">427-028</t>
  </si>
  <si>
    <t xml:space="preserve">GOLD &amp; BRONZE  № 28</t>
  </si>
  <si>
    <t xml:space="preserve">427-040</t>
  </si>
  <si>
    <t xml:space="preserve">GOLD &amp; BRONZE  № 40</t>
  </si>
  <si>
    <t xml:space="preserve">427-060</t>
  </si>
  <si>
    <t xml:space="preserve">GOLD &amp; BRONZE  № 60</t>
  </si>
  <si>
    <t xml:space="preserve">427-080</t>
  </si>
  <si>
    <t xml:space="preserve">GOLD &amp; BRONZE  № 80</t>
  </si>
  <si>
    <t xml:space="preserve">VIRTUAL  BEAUTY - пудра 3х цветная   </t>
  </si>
  <si>
    <t xml:space="preserve">441-001</t>
  </si>
  <si>
    <t xml:space="preserve">VIRTUAL BEAUTY № 001</t>
  </si>
  <si>
    <t xml:space="preserve">441-002</t>
  </si>
  <si>
    <t xml:space="preserve">VIRTUAL BEAUTY № 002</t>
  </si>
  <si>
    <t xml:space="preserve">GLOW  ME UP - пудра компактная (эффект загара, матовая, золото)</t>
  </si>
  <si>
    <t xml:space="preserve">442-001</t>
  </si>
  <si>
    <t xml:space="preserve">GLOW  ME UP №  001</t>
  </si>
  <si>
    <t xml:space="preserve">442-002</t>
  </si>
  <si>
    <t xml:space="preserve">GLOW  ME UP №  002</t>
  </si>
  <si>
    <t xml:space="preserve">PLAISIR - РАССЫПЧАТАЯ ПУДРА матирующая и с блеском </t>
  </si>
  <si>
    <t xml:space="preserve">433-001</t>
  </si>
  <si>
    <t xml:space="preserve">PLAISIR № 1</t>
  </si>
  <si>
    <t xml:space="preserve">433-002</t>
  </si>
  <si>
    <t xml:space="preserve">PLAISIR № 2</t>
  </si>
  <si>
    <t xml:space="preserve">STARS   ESSENSE - рассыпчатая пудра-блеск с распылителем</t>
  </si>
  <si>
    <t xml:space="preserve">443-001</t>
  </si>
  <si>
    <t xml:space="preserve">STARS ESSENSE 001</t>
  </si>
  <si>
    <t xml:space="preserve">SPARKLING FRAGRANS - ПУДРА-ДУХИ</t>
  </si>
  <si>
    <t xml:space="preserve">445-001</t>
  </si>
  <si>
    <t xml:space="preserve">SPARKLING FRAGRANS 001</t>
  </si>
  <si>
    <t xml:space="preserve">РУМЯНА</t>
  </si>
  <si>
    <t xml:space="preserve">TOUCHE PASTEL - РУМЯНА двойные, сухие, (6 тонов)</t>
  </si>
  <si>
    <t xml:space="preserve">430-003</t>
  </si>
  <si>
    <t xml:space="preserve">TOUCHE PASTEL № 3</t>
  </si>
  <si>
    <t xml:space="preserve">430-005</t>
  </si>
  <si>
    <t xml:space="preserve">TOUCHE PASTEL № 5</t>
  </si>
  <si>
    <t xml:space="preserve">430-007</t>
  </si>
  <si>
    <t xml:space="preserve">TOUCHE PASTEL № 7</t>
  </si>
  <si>
    <t xml:space="preserve">430-008</t>
  </si>
  <si>
    <t xml:space="preserve">TOUCHE PASTEL № 8</t>
  </si>
  <si>
    <t xml:space="preserve">430-009</t>
  </si>
  <si>
    <t xml:space="preserve">TOUCHE PASTEL № 9</t>
  </si>
  <si>
    <t xml:space="preserve">PALETTE VISAGE - РУМЯНА  </t>
  </si>
  <si>
    <t xml:space="preserve">444-001</t>
  </si>
  <si>
    <t xml:space="preserve">PALETTE VISAGE  001</t>
  </si>
  <si>
    <t xml:space="preserve">444-002</t>
  </si>
  <si>
    <t xml:space="preserve">PALETTE VISAGE  002</t>
  </si>
  <si>
    <t xml:space="preserve">444-003</t>
  </si>
  <si>
    <t xml:space="preserve">PALETTE VISAGE  003</t>
  </si>
  <si>
    <t xml:space="preserve">PHYTOLIFT   - сыворотка с антистареющим действием</t>
  </si>
  <si>
    <t xml:space="preserve">439-001</t>
  </si>
  <si>
    <t xml:space="preserve">PHYTOLIFT  № 01</t>
  </si>
  <si>
    <t xml:space="preserve">MAKE UP FIXER - фиксатор для макияжа</t>
  </si>
  <si>
    <t xml:space="preserve">MAKE UP FIXER </t>
  </si>
  <si>
    <t xml:space="preserve">INSTANT GLOW - Праймер - Осветляющая основа </t>
  </si>
  <si>
    <t xml:space="preserve">446-001</t>
  </si>
  <si>
    <t xml:space="preserve">INSTANT GLOW № 1</t>
  </si>
  <si>
    <t xml:space="preserve">446-002</t>
  </si>
  <si>
    <t xml:space="preserve">INSTANT GLOW № 2</t>
  </si>
  <si>
    <t xml:space="preserve">NAIL PAINT - Лак для ногтей</t>
  </si>
  <si>
    <t xml:space="preserve">504-027</t>
  </si>
  <si>
    <t xml:space="preserve">NAIL PAINT № 27</t>
  </si>
  <si>
    <t xml:space="preserve">504-028</t>
  </si>
  <si>
    <t xml:space="preserve">NAIL PAINT № 28</t>
  </si>
  <si>
    <t xml:space="preserve">504-029</t>
  </si>
  <si>
    <t xml:space="preserve">NAIL PAINT № 29</t>
  </si>
  <si>
    <t xml:space="preserve">504-036</t>
  </si>
  <si>
    <t xml:space="preserve">NAIL PAINT № 36 </t>
  </si>
  <si>
    <t xml:space="preserve">504-037</t>
  </si>
  <si>
    <t xml:space="preserve">NAIL PAINT № 37 </t>
  </si>
  <si>
    <t xml:space="preserve">504-038</t>
  </si>
  <si>
    <t xml:space="preserve">NAIL PAINT № 38 </t>
  </si>
  <si>
    <t xml:space="preserve">504-039</t>
  </si>
  <si>
    <t xml:space="preserve">NAIL PAINT № 39 </t>
  </si>
  <si>
    <t xml:space="preserve">504-040</t>
  </si>
  <si>
    <t xml:space="preserve">NAIL PAINT № 40</t>
  </si>
  <si>
    <t xml:space="preserve">504-046</t>
  </si>
  <si>
    <t xml:space="preserve">NAIL PAINT № 46</t>
  </si>
  <si>
    <t xml:space="preserve">504-03c</t>
  </si>
  <si>
    <t xml:space="preserve">NAIL PAINT № 03с </t>
  </si>
  <si>
    <t xml:space="preserve">504-10с</t>
  </si>
  <si>
    <t xml:space="preserve">NAIL PAINT № 10с</t>
  </si>
  <si>
    <t xml:space="preserve">504-098</t>
  </si>
  <si>
    <t xml:space="preserve">NAIL PAINT № 98с </t>
  </si>
  <si>
    <t xml:space="preserve">NAIL PAINT ANTI SHOCK SISTEM - Лак для ногтей - радуга цвета</t>
  </si>
  <si>
    <t xml:space="preserve">510-001</t>
  </si>
  <si>
    <t xml:space="preserve"> ANTI SHOCK SYSTEM № 001</t>
  </si>
  <si>
    <t xml:space="preserve">510-002</t>
  </si>
  <si>
    <t xml:space="preserve"> ANTI SHOCK SYSTEM № 002</t>
  </si>
  <si>
    <t xml:space="preserve">510-003</t>
  </si>
  <si>
    <t xml:space="preserve"> ANTI SHOCK SYSTEM № 003</t>
  </si>
  <si>
    <t xml:space="preserve">510-004</t>
  </si>
  <si>
    <t xml:space="preserve"> ANTI SHOCK SYSTEM № 004</t>
  </si>
  <si>
    <t xml:space="preserve">510-005</t>
  </si>
  <si>
    <t xml:space="preserve"> ANTI SHOCK SYSTEM № 005</t>
  </si>
  <si>
    <t xml:space="preserve">510-006</t>
  </si>
  <si>
    <t xml:space="preserve"> ANTI SHOCK SYSTEM № 006</t>
  </si>
  <si>
    <t xml:space="preserve">510-007</t>
  </si>
  <si>
    <t xml:space="preserve"> ANTI SHOCK SYSTEM № 007</t>
  </si>
  <si>
    <t xml:space="preserve">510-009</t>
  </si>
  <si>
    <t xml:space="preserve"> ANTI SHOCK SYSTEM № 009</t>
  </si>
  <si>
    <t xml:space="preserve">510-010</t>
  </si>
  <si>
    <t xml:space="preserve"> ANTI SHOCK SYSTEM № 010</t>
  </si>
  <si>
    <t xml:space="preserve">510-011</t>
  </si>
  <si>
    <t xml:space="preserve"> ANTI SHOCK SYSTEM № 011</t>
  </si>
  <si>
    <t xml:space="preserve">510-012</t>
  </si>
  <si>
    <t xml:space="preserve"> ANTI SHOCK SYSTEM № 012</t>
  </si>
  <si>
    <t xml:space="preserve">510-013</t>
  </si>
  <si>
    <t xml:space="preserve"> ANTI SHOCK SYSTEM № 013</t>
  </si>
  <si>
    <t xml:space="preserve">510-014</t>
  </si>
  <si>
    <t xml:space="preserve"> ANTI SHOCK SYSTEM № 014</t>
  </si>
  <si>
    <t xml:space="preserve">510-015</t>
  </si>
  <si>
    <t xml:space="preserve"> ANTI SHOCK SYSTEM № 015</t>
  </si>
  <si>
    <t xml:space="preserve">510-016</t>
  </si>
  <si>
    <t xml:space="preserve"> ANTI SHOCK SYSTEM № 016</t>
  </si>
  <si>
    <t xml:space="preserve">510-017</t>
  </si>
  <si>
    <t xml:space="preserve"> ANTI SHOCK SYSTEM № 017</t>
  </si>
  <si>
    <t xml:space="preserve">510-018</t>
  </si>
  <si>
    <t xml:space="preserve"> ANTI SHOCK SYSTEM № 018</t>
  </si>
  <si>
    <t xml:space="preserve">510-019</t>
  </si>
  <si>
    <t xml:space="preserve"> ANTI SHOCK SYSTEM № 019</t>
  </si>
  <si>
    <t xml:space="preserve">510-020</t>
  </si>
  <si>
    <t xml:space="preserve"> ANTI SHOCK SYSTEM № 020</t>
  </si>
  <si>
    <t xml:space="preserve"> ANTI SHOCK SYSTEM № 021</t>
  </si>
  <si>
    <t xml:space="preserve"> ANTI SHOCK SYSTEM № 022</t>
  </si>
  <si>
    <t xml:space="preserve">510-034</t>
  </si>
  <si>
    <t xml:space="preserve"> ANTI SHOCK SYSTEM № 034</t>
  </si>
  <si>
    <t xml:space="preserve">510-035</t>
  </si>
  <si>
    <t xml:space="preserve"> ANTI SHOCK SYSTEM № 035</t>
  </si>
  <si>
    <t xml:space="preserve">510-036</t>
  </si>
  <si>
    <t xml:space="preserve"> ANTI SHOCK SYSTEM № 036</t>
  </si>
  <si>
    <t xml:space="preserve"> ANTI SHOCK SYSTEM № 037</t>
  </si>
  <si>
    <t xml:space="preserve">510-04C</t>
  </si>
  <si>
    <t xml:space="preserve"> ANTI SHOCK SYSTEM № 04C</t>
  </si>
  <si>
    <t xml:space="preserve">508/А</t>
  </si>
  <si>
    <t xml:space="preserve">NAIL HARDENER - Лак для укрепления ногтей</t>
  </si>
  <si>
    <t xml:space="preserve">508/A</t>
  </si>
  <si>
    <t xml:space="preserve">NAIL HARDENER</t>
  </si>
  <si>
    <t xml:space="preserve">NAIL MAT - лак для ногтей с матовым эффектом</t>
  </si>
  <si>
    <t xml:space="preserve">509-002</t>
  </si>
  <si>
    <t xml:space="preserve">NAIL MAT № 002</t>
  </si>
  <si>
    <t xml:space="preserve">THE MAT MAKER - матирующий лак</t>
  </si>
  <si>
    <t xml:space="preserve">512-001</t>
  </si>
  <si>
    <t xml:space="preserve">THE MAT MAKER</t>
  </si>
  <si>
    <t xml:space="preserve">ACCESSORIES - АКСЕССУАРЫ</t>
  </si>
  <si>
    <t xml:space="preserve">LATEX SPONGE</t>
  </si>
  <si>
    <t xml:space="preserve">DOUBLE SHARPENER</t>
  </si>
  <si>
    <t xml:space="preserve">NAIL FILE</t>
  </si>
  <si>
    <t xml:space="preserve">PROFESSIONAL BRUSH SET</t>
  </si>
  <si>
    <t xml:space="preserve">704-104</t>
  </si>
  <si>
    <t xml:space="preserve">MINI  BRUSH SET</t>
  </si>
  <si>
    <t xml:space="preserve">704-001</t>
  </si>
  <si>
    <t xml:space="preserve">NO. 01 Кисть подводка для глаз</t>
  </si>
  <si>
    <t xml:space="preserve">704-002</t>
  </si>
  <si>
    <t xml:space="preserve">NO. 02 Кисть для губ,аллюм. ручка</t>
  </si>
  <si>
    <t xml:space="preserve">704-003</t>
  </si>
  <si>
    <t xml:space="preserve">NO. 03  Кисть для губ</t>
  </si>
  <si>
    <t xml:space="preserve">704-004</t>
  </si>
  <si>
    <t xml:space="preserve">NO. 04 Кисть угловая для бровей </t>
  </si>
  <si>
    <t xml:space="preserve">704-005</t>
  </si>
  <si>
    <t xml:space="preserve">NO. 05 Кисть маленькая для глаз</t>
  </si>
  <si>
    <t xml:space="preserve">704-006</t>
  </si>
  <si>
    <t xml:space="preserve">NO. 06 Кисть средняя д. глаз</t>
  </si>
  <si>
    <t xml:space="preserve">704-007</t>
  </si>
  <si>
    <t xml:space="preserve">NO. 07 Кисть большая д.глаз</t>
  </si>
  <si>
    <t xml:space="preserve">704-008</t>
  </si>
  <si>
    <t xml:space="preserve">NO. 08 Кисть растушевка</t>
  </si>
  <si>
    <t xml:space="preserve">704-009</t>
  </si>
  <si>
    <t xml:space="preserve">NO. 09 Сменный аппликатор</t>
  </si>
  <si>
    <t xml:space="preserve">704-010</t>
  </si>
  <si>
    <t xml:space="preserve">NO. 10 Расчесочка д. бровей и ресниц</t>
  </si>
  <si>
    <t xml:space="preserve">704-011</t>
  </si>
  <si>
    <t xml:space="preserve">NO. 11 Веерная  кисть</t>
  </si>
  <si>
    <t xml:space="preserve">704-012</t>
  </si>
  <si>
    <t xml:space="preserve">NO. 12 Кисть маленькая д. румян</t>
  </si>
  <si>
    <t xml:space="preserve">704-013</t>
  </si>
  <si>
    <t xml:space="preserve">NO. 13 Кисть средняя д. румян</t>
  </si>
  <si>
    <t xml:space="preserve">704-014</t>
  </si>
  <si>
    <t xml:space="preserve">NO. 14 Кисть для лица</t>
  </si>
  <si>
    <t xml:space="preserve">704-015</t>
  </si>
  <si>
    <t xml:space="preserve">NO. 15 Кисть для крем пудры</t>
  </si>
  <si>
    <t xml:space="preserve">704-016</t>
  </si>
  <si>
    <t xml:space="preserve">NO. 16 Кисть маленькая для глаз</t>
  </si>
  <si>
    <t xml:space="preserve">704-017</t>
  </si>
  <si>
    <t xml:space="preserve">NO. 17 KABUKI BRUSH  </t>
  </si>
  <si>
    <t xml:space="preserve">704-018</t>
  </si>
  <si>
    <t xml:space="preserve">NO. 18 Для пудры и румян</t>
  </si>
  <si>
    <t xml:space="preserve">704-102</t>
  </si>
  <si>
    <t xml:space="preserve">KABUKI MAGNUM </t>
  </si>
  <si>
    <t xml:space="preserve">BLACK BAG</t>
  </si>
  <si>
    <t xml:space="preserve">SILVER BAG</t>
  </si>
  <si>
    <t xml:space="preserve">PRETTY BOX PINK</t>
  </si>
  <si>
    <t xml:space="preserve">PALETTES</t>
  </si>
  <si>
    <t xml:space="preserve">PALETTE 65 GOLD &amp; BRONZE </t>
  </si>
  <si>
    <t xml:space="preserve">PALETTE 68 VOILE </t>
  </si>
  <si>
    <t xml:space="preserve">PALETTE 73  AQUACOLOR</t>
  </si>
  <si>
    <t xml:space="preserve">PALETTE 71 DIAMONDS </t>
  </si>
  <si>
    <t xml:space="preserve">PALETTE 100  COLOUR EMOTION </t>
  </si>
  <si>
    <t xml:space="preserve">PALETTE 101  WONDER BOX </t>
  </si>
  <si>
    <t xml:space="preserve">PALETTE 103 SPEC</t>
  </si>
  <si>
    <t xml:space="preserve">PALETTE 200 BEAUTY</t>
  </si>
  <si>
    <t xml:space="preserve">PALETTE 203 CONS</t>
  </si>
  <si>
    <t xml:space="preserve">PALETTE SILVER 1 COLOR EMOT</t>
  </si>
  <si>
    <t xml:space="preserve">PALETTE SILVER 2 WOND BOX</t>
  </si>
  <si>
    <t xml:space="preserve">PALETTE SILVER 3  CONS</t>
  </si>
  <si>
    <t xml:space="preserve">PALETTE SILVER 4  SPEСIAL  DIAM+T.T</t>
  </si>
  <si>
    <t xml:space="preserve">PALETTE SILVER 5  Br&amp;Basic - Touch Pastel</t>
  </si>
  <si>
    <t xml:space="preserve">PALETTE LIP</t>
  </si>
  <si>
    <t xml:space="preserve">DISPLAYS</t>
  </si>
  <si>
    <t xml:space="preserve">MODULAR  DISPLAY</t>
  </si>
  <si>
    <t xml:space="preserve">BASIC DISPLAY</t>
  </si>
  <si>
    <t xml:space="preserve">COMPACT DISPLAY</t>
  </si>
  <si>
    <t xml:space="preserve">SOLUMN SUITABLE</t>
  </si>
  <si>
    <t xml:space="preserve">MAKE UP CASE  (BAG)</t>
  </si>
  <si>
    <t xml:space="preserve">TROLLEY CASE</t>
  </si>
  <si>
    <t xml:space="preserve">PHOTO FINISH DISPLAY</t>
  </si>
  <si>
    <t xml:space="preserve">LOOK AT ME DISPLAY</t>
  </si>
  <si>
    <t xml:space="preserve">SWEET ELIXIR DISPLAY</t>
  </si>
  <si>
    <t xml:space="preserve">SKY LINE DISPLAY</t>
  </si>
  <si>
    <t xml:space="preserve">ONE DISPLAY</t>
  </si>
  <si>
    <t xml:space="preserve">TALENT COLLECTION</t>
  </si>
  <si>
    <t xml:space="preserve">SMOKEY COLLECTION</t>
  </si>
  <si>
    <t xml:space="preserve">JET BLACK DISPLAY</t>
  </si>
  <si>
    <t xml:space="preserve">SELEBRITY DISPLAY</t>
  </si>
  <si>
    <t xml:space="preserve">DREEM DISPLAY</t>
  </si>
  <si>
    <t xml:space="preserve">Подпис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Arial Cyr"/>
      <family val="0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8"/>
      <name val="Tahoma"/>
      <family val="2"/>
      <charset val="204"/>
    </font>
    <font>
      <b val="true"/>
      <u val="single"/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7"/>
      <name val="Tahoma"/>
      <family val="2"/>
      <charset val="204"/>
    </font>
    <font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true" showOutlineSymbols="true" defaultGridColor="true" view="pageBreakPreview" topLeftCell="A581" colorId="64" zoomScale="86" zoomScaleNormal="100" zoomScalePageLayoutView="86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6.42"/>
    <col collapsed="false" customWidth="true" hidden="false" outlineLevel="0" max="3" min="3" style="2" width="30.13"/>
    <col collapsed="false" customWidth="true" hidden="false" outlineLevel="0" max="4" min="4" style="2" width="6.85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7" min="7" style="1" width="7.56"/>
    <col collapsed="false" customWidth="true" hidden="false" outlineLevel="0" max="8" min="8" style="2" width="11.7"/>
    <col collapsed="false" customWidth="true" hidden="false" outlineLevel="0" max="9" min="9" style="3" width="15.41"/>
    <col collapsed="false" customWidth="true" hidden="false" outlineLevel="0" max="10" min="10" style="4" width="0.13"/>
    <col collapsed="false" customWidth="false" hidden="true" outlineLevel="0" max="12" min="11" style="4" width="9.14"/>
    <col collapsed="false" customWidth="false" hidden="false" outlineLevel="0" max="257" min="13" style="4" width="9.14"/>
  </cols>
  <sheetData>
    <row r="1" s="11" customFormat="true" ht="12.75" hidden="false" customHeight="false" outlineLevel="0" collapsed="false">
      <c r="A1" s="5"/>
      <c r="B1" s="6" t="s">
        <v>0</v>
      </c>
      <c r="C1" s="6"/>
      <c r="D1" s="7"/>
      <c r="E1" s="7"/>
      <c r="F1" s="7"/>
      <c r="G1" s="8"/>
      <c r="H1" s="9"/>
      <c r="I1" s="10"/>
    </row>
    <row r="2" s="11" customFormat="true" ht="12.75" hidden="false" customHeight="false" outlineLevel="0" collapsed="false">
      <c r="A2" s="5"/>
      <c r="B2" s="12" t="s">
        <v>1</v>
      </c>
      <c r="C2" s="12"/>
      <c r="D2" s="13"/>
      <c r="E2" s="13"/>
      <c r="F2" s="13"/>
      <c r="G2" s="14"/>
      <c r="H2" s="15"/>
      <c r="I2" s="10"/>
    </row>
    <row r="3" s="11" customFormat="true" ht="12.75" hidden="false" customHeight="false" outlineLevel="0" collapsed="false">
      <c r="A3" s="5"/>
      <c r="B3" s="16" t="s">
        <v>2</v>
      </c>
      <c r="C3" s="16"/>
      <c r="D3" s="17"/>
      <c r="E3" s="17"/>
      <c r="F3" s="17"/>
      <c r="G3" s="14"/>
      <c r="H3" s="18"/>
      <c r="I3" s="19"/>
    </row>
    <row r="4" s="11" customFormat="true" ht="12.75" hidden="false" customHeight="false" outlineLevel="0" collapsed="false">
      <c r="A4" s="5"/>
      <c r="B4" s="20"/>
      <c r="C4" s="17"/>
      <c r="D4" s="17"/>
      <c r="E4" s="17"/>
      <c r="F4" s="17"/>
      <c r="G4" s="15"/>
      <c r="H4" s="18"/>
      <c r="I4" s="19"/>
    </row>
    <row r="5" s="11" customFormat="true" ht="12.75" hidden="false" customHeight="false" outlineLevel="0" collapsed="false">
      <c r="A5" s="21"/>
      <c r="B5" s="22" t="s">
        <v>3</v>
      </c>
      <c r="C5" s="22"/>
      <c r="D5" s="22"/>
      <c r="E5" s="22"/>
      <c r="F5" s="22"/>
      <c r="G5" s="15"/>
      <c r="H5" s="18"/>
      <c r="I5" s="19"/>
    </row>
    <row r="6" s="11" customFormat="true" ht="13.5" hidden="false" customHeight="false" outlineLevel="0" collapsed="false">
      <c r="A6" s="21"/>
      <c r="B6" s="22" t="s">
        <v>4</v>
      </c>
      <c r="C6" s="22"/>
      <c r="D6" s="23"/>
      <c r="E6" s="23"/>
      <c r="F6" s="23"/>
      <c r="G6" s="15"/>
      <c r="H6" s="18"/>
      <c r="I6" s="19"/>
    </row>
    <row r="7" s="11" customFormat="true" ht="12.75" hidden="false" customHeight="true" outlineLevel="0" collapsed="false">
      <c r="A7" s="24" t="s">
        <v>5</v>
      </c>
      <c r="B7" s="25" t="s">
        <v>6</v>
      </c>
      <c r="C7" s="26" t="s">
        <v>7</v>
      </c>
      <c r="D7" s="24" t="s">
        <v>8</v>
      </c>
      <c r="E7" s="24" t="s">
        <v>9</v>
      </c>
      <c r="F7" s="24" t="s">
        <v>10</v>
      </c>
      <c r="G7" s="27"/>
      <c r="H7" s="28"/>
      <c r="I7" s="29"/>
    </row>
    <row r="8" s="11" customFormat="true" ht="15" hidden="false" customHeight="true" outlineLevel="0" collapsed="false">
      <c r="A8" s="30" t="s">
        <v>11</v>
      </c>
      <c r="B8" s="31"/>
      <c r="C8" s="32"/>
      <c r="D8" s="33"/>
      <c r="E8" s="34" t="s">
        <v>12</v>
      </c>
      <c r="F8" s="35"/>
      <c r="G8" s="27"/>
      <c r="H8" s="28"/>
      <c r="I8" s="29"/>
      <c r="L8" s="36"/>
    </row>
    <row r="9" s="11" customFormat="true" ht="12.75" hidden="false" customHeight="false" outlineLevel="0" collapsed="false">
      <c r="A9" s="37"/>
      <c r="B9" s="38" t="s">
        <v>13</v>
      </c>
      <c r="C9" s="38"/>
      <c r="D9" s="39"/>
      <c r="E9" s="39"/>
      <c r="F9" s="39"/>
      <c r="G9" s="40"/>
      <c r="H9" s="41"/>
      <c r="I9" s="41"/>
    </row>
    <row r="10" s="11" customFormat="true" ht="12.75" hidden="false" customHeight="false" outlineLevel="0" collapsed="false">
      <c r="A10" s="42"/>
      <c r="B10" s="43" t="s">
        <v>14</v>
      </c>
      <c r="C10" s="43"/>
      <c r="D10" s="44"/>
      <c r="E10" s="44"/>
      <c r="F10" s="44"/>
      <c r="G10" s="40"/>
      <c r="H10" s="41"/>
      <c r="I10" s="41"/>
    </row>
    <row r="11" s="11" customFormat="true" ht="12.75" hidden="false" customHeight="true" outlineLevel="0" collapsed="false">
      <c r="A11" s="45" t="n">
        <v>16</v>
      </c>
      <c r="B11" s="46" t="s">
        <v>15</v>
      </c>
      <c r="C11" s="46"/>
      <c r="D11" s="47"/>
      <c r="E11" s="47"/>
      <c r="F11" s="47"/>
      <c r="G11" s="48"/>
      <c r="H11" s="48"/>
      <c r="I11" s="48"/>
    </row>
    <row r="12" s="11" customFormat="true" ht="12.75" hidden="false" customHeight="false" outlineLevel="0" collapsed="false">
      <c r="A12" s="42" t="s">
        <v>16</v>
      </c>
      <c r="B12" s="49" t="n">
        <v>8032539240796</v>
      </c>
      <c r="C12" s="50" t="s">
        <v>17</v>
      </c>
      <c r="D12" s="51"/>
      <c r="E12" s="42" t="n">
        <v>3500</v>
      </c>
      <c r="F12" s="52" t="n">
        <f aca="false">E12*D12</f>
        <v>0</v>
      </c>
      <c r="G12" s="53"/>
      <c r="H12" s="54"/>
      <c r="I12" s="54"/>
    </row>
    <row r="13" s="11" customFormat="true" ht="12.75" hidden="false" customHeight="false" outlineLevel="0" collapsed="false">
      <c r="A13" s="42" t="s">
        <v>18</v>
      </c>
      <c r="B13" s="49" t="n">
        <v>8032539240826</v>
      </c>
      <c r="C13" s="50" t="s">
        <v>19</v>
      </c>
      <c r="D13" s="51"/>
      <c r="E13" s="42" t="n">
        <v>3500</v>
      </c>
      <c r="F13" s="52" t="n">
        <f aca="false">E13*D13</f>
        <v>0</v>
      </c>
      <c r="G13" s="53"/>
      <c r="H13" s="54"/>
      <c r="I13" s="54"/>
    </row>
    <row r="14" s="11" customFormat="true" ht="12.75" hidden="false" customHeight="false" outlineLevel="0" collapsed="false">
      <c r="A14" s="42" t="s">
        <v>20</v>
      </c>
      <c r="B14" s="49" t="n">
        <v>8032539244787</v>
      </c>
      <c r="C14" s="50" t="s">
        <v>21</v>
      </c>
      <c r="D14" s="51"/>
      <c r="E14" s="42" t="n">
        <v>3500</v>
      </c>
      <c r="F14" s="52" t="n">
        <f aca="false">E14*D14</f>
        <v>0</v>
      </c>
      <c r="G14" s="53"/>
      <c r="H14" s="54"/>
      <c r="I14" s="54"/>
    </row>
    <row r="15" s="11" customFormat="true" ht="12.75" hidden="false" customHeight="false" outlineLevel="0" collapsed="false">
      <c r="A15" s="42" t="s">
        <v>22</v>
      </c>
      <c r="B15" s="49" t="n">
        <v>8032539244794</v>
      </c>
      <c r="C15" s="50" t="s">
        <v>23</v>
      </c>
      <c r="D15" s="51"/>
      <c r="E15" s="42" t="n">
        <v>3500</v>
      </c>
      <c r="F15" s="52" t="n">
        <f aca="false">E15*D15</f>
        <v>0</v>
      </c>
      <c r="G15" s="53"/>
      <c r="H15" s="54"/>
      <c r="I15" s="54"/>
    </row>
    <row r="16" s="11" customFormat="true" ht="12.75" hidden="false" customHeight="false" outlineLevel="0" collapsed="false">
      <c r="A16" s="42" t="s">
        <v>24</v>
      </c>
      <c r="B16" s="49" t="n">
        <v>8032539245166</v>
      </c>
      <c r="C16" s="50" t="s">
        <v>25</v>
      </c>
      <c r="D16" s="51"/>
      <c r="E16" s="42" t="n">
        <v>3500</v>
      </c>
      <c r="F16" s="52" t="n">
        <f aca="false">E16*D16</f>
        <v>0</v>
      </c>
      <c r="G16" s="53"/>
      <c r="H16" s="54"/>
      <c r="I16" s="54"/>
    </row>
    <row r="17" s="11" customFormat="true" ht="12.75" hidden="false" customHeight="false" outlineLevel="0" collapsed="false">
      <c r="A17" s="42" t="s">
        <v>26</v>
      </c>
      <c r="B17" s="49" t="n">
        <v>8032539245326</v>
      </c>
      <c r="C17" s="50" t="s">
        <v>27</v>
      </c>
      <c r="D17" s="51"/>
      <c r="E17" s="42" t="n">
        <v>3500</v>
      </c>
      <c r="F17" s="52" t="n">
        <f aca="false">E17*D17</f>
        <v>0</v>
      </c>
      <c r="G17" s="53"/>
      <c r="H17" s="54"/>
      <c r="I17" s="54"/>
    </row>
    <row r="18" s="11" customFormat="true" ht="12.75" hidden="false" customHeight="false" outlineLevel="0" collapsed="false">
      <c r="A18" s="42" t="s">
        <v>28</v>
      </c>
      <c r="B18" s="49" t="n">
        <v>8032539245333</v>
      </c>
      <c r="C18" s="50" t="s">
        <v>29</v>
      </c>
      <c r="D18" s="51"/>
      <c r="E18" s="42" t="n">
        <v>3500</v>
      </c>
      <c r="F18" s="52" t="n">
        <f aca="false">E18*D18</f>
        <v>0</v>
      </c>
      <c r="G18" s="53"/>
      <c r="H18" s="54"/>
      <c r="I18" s="54"/>
    </row>
    <row r="19" s="11" customFormat="true" ht="12.75" hidden="false" customHeight="false" outlineLevel="0" collapsed="false">
      <c r="A19" s="42" t="s">
        <v>30</v>
      </c>
      <c r="B19" s="49" t="n">
        <v>8032539245692</v>
      </c>
      <c r="C19" s="50" t="s">
        <v>31</v>
      </c>
      <c r="D19" s="51"/>
      <c r="E19" s="42" t="n">
        <v>3500</v>
      </c>
      <c r="F19" s="52" t="n">
        <f aca="false">E19*D19</f>
        <v>0</v>
      </c>
      <c r="G19" s="53"/>
      <c r="H19" s="54"/>
      <c r="I19" s="54"/>
    </row>
    <row r="20" s="11" customFormat="true" ht="12.75" hidden="false" customHeight="false" outlineLevel="0" collapsed="false">
      <c r="A20" s="42" t="s">
        <v>32</v>
      </c>
      <c r="B20" s="49" t="n">
        <v>8032539245708</v>
      </c>
      <c r="C20" s="50" t="s">
        <v>33</v>
      </c>
      <c r="D20" s="51"/>
      <c r="E20" s="42" t="n">
        <v>3500</v>
      </c>
      <c r="F20" s="52" t="n">
        <f aca="false">E20*D20</f>
        <v>0</v>
      </c>
      <c r="G20" s="53"/>
      <c r="H20" s="54"/>
      <c r="I20" s="54"/>
    </row>
    <row r="21" s="11" customFormat="true" ht="12.75" hidden="false" customHeight="false" outlineLevel="0" collapsed="false">
      <c r="A21" s="42" t="s">
        <v>34</v>
      </c>
      <c r="B21" s="49" t="n">
        <v>8032539246071</v>
      </c>
      <c r="C21" s="50" t="s">
        <v>35</v>
      </c>
      <c r="D21" s="51"/>
      <c r="E21" s="42" t="n">
        <v>3500</v>
      </c>
      <c r="F21" s="52" t="n">
        <f aca="false">E21*D21</f>
        <v>0</v>
      </c>
      <c r="G21" s="53"/>
      <c r="H21" s="54"/>
      <c r="I21" s="54"/>
    </row>
    <row r="22" s="11" customFormat="true" ht="12.75" hidden="false" customHeight="false" outlineLevel="0" collapsed="false">
      <c r="A22" s="42" t="s">
        <v>36</v>
      </c>
      <c r="B22" s="49" t="n">
        <v>8032539246088</v>
      </c>
      <c r="C22" s="50" t="s">
        <v>37</v>
      </c>
      <c r="D22" s="51"/>
      <c r="E22" s="42" t="n">
        <v>3500</v>
      </c>
      <c r="F22" s="52" t="n">
        <f aca="false">E22*D22</f>
        <v>0</v>
      </c>
      <c r="G22" s="53"/>
      <c r="H22" s="54"/>
      <c r="I22" s="54"/>
    </row>
    <row r="23" s="11" customFormat="true" ht="12.75" hidden="false" customHeight="false" outlineLevel="0" collapsed="false">
      <c r="A23" s="42" t="s">
        <v>36</v>
      </c>
      <c r="B23" s="49" t="n">
        <v>8032539246088</v>
      </c>
      <c r="C23" s="50" t="s">
        <v>38</v>
      </c>
      <c r="D23" s="51"/>
      <c r="E23" s="42" t="n">
        <v>3500</v>
      </c>
      <c r="F23" s="52" t="n">
        <f aca="false">E23*D23</f>
        <v>0</v>
      </c>
      <c r="G23" s="53"/>
      <c r="H23" s="54"/>
      <c r="I23" s="54"/>
    </row>
    <row r="24" s="11" customFormat="true" ht="12.75" hidden="false" customHeight="false" outlineLevel="0" collapsed="false">
      <c r="A24" s="42" t="s">
        <v>39</v>
      </c>
      <c r="B24" s="49" t="n">
        <v>8032539246101</v>
      </c>
      <c r="C24" s="50" t="s">
        <v>40</v>
      </c>
      <c r="D24" s="51"/>
      <c r="E24" s="42" t="n">
        <v>3500</v>
      </c>
      <c r="F24" s="52" t="n">
        <f aca="false">E24*D24</f>
        <v>0</v>
      </c>
      <c r="G24" s="53"/>
      <c r="H24" s="54"/>
      <c r="I24" s="54"/>
    </row>
    <row r="25" s="11" customFormat="true" ht="12.75" hidden="false" customHeight="false" outlineLevel="0" collapsed="false">
      <c r="A25" s="42" t="s">
        <v>41</v>
      </c>
      <c r="B25" s="49" t="n">
        <v>8032539246132</v>
      </c>
      <c r="C25" s="50" t="s">
        <v>42</v>
      </c>
      <c r="D25" s="51"/>
      <c r="E25" s="42" t="n">
        <v>3500</v>
      </c>
      <c r="F25" s="52" t="n">
        <f aca="false">E25*D25</f>
        <v>0</v>
      </c>
      <c r="G25" s="53"/>
      <c r="H25" s="54"/>
      <c r="I25" s="54"/>
    </row>
    <row r="26" s="11" customFormat="true" ht="12.75" hidden="false" customHeight="false" outlineLevel="0" collapsed="false">
      <c r="A26" s="42" t="s">
        <v>43</v>
      </c>
      <c r="B26" s="49" t="n">
        <v>8032539246149</v>
      </c>
      <c r="C26" s="50" t="s">
        <v>44</v>
      </c>
      <c r="D26" s="51"/>
      <c r="E26" s="42" t="n">
        <v>3500</v>
      </c>
      <c r="F26" s="52" t="n">
        <f aca="false">E26*D26</f>
        <v>0</v>
      </c>
      <c r="G26" s="53"/>
      <c r="H26" s="54"/>
      <c r="I26" s="54"/>
    </row>
    <row r="27" s="11" customFormat="true" ht="12.75" hidden="false" customHeight="false" outlineLevel="0" collapsed="false">
      <c r="A27" s="42" t="s">
        <v>45</v>
      </c>
      <c r="B27" s="49" t="n">
        <v>8032539246156</v>
      </c>
      <c r="C27" s="50" t="s">
        <v>46</v>
      </c>
      <c r="D27" s="51"/>
      <c r="E27" s="42" t="n">
        <v>3500</v>
      </c>
      <c r="F27" s="52" t="n">
        <f aca="false">E27*D27</f>
        <v>0</v>
      </c>
      <c r="G27" s="53"/>
      <c r="H27" s="54"/>
      <c r="I27" s="54"/>
    </row>
    <row r="28" s="11" customFormat="true" ht="12.75" hidden="false" customHeight="false" outlineLevel="0" collapsed="false">
      <c r="A28" s="42" t="s">
        <v>47</v>
      </c>
      <c r="B28" s="49" t="n">
        <v>8032539246163</v>
      </c>
      <c r="C28" s="50" t="s">
        <v>48</v>
      </c>
      <c r="D28" s="51"/>
      <c r="E28" s="42" t="n">
        <v>3500</v>
      </c>
      <c r="F28" s="52" t="n">
        <f aca="false">E28*D28</f>
        <v>0</v>
      </c>
      <c r="G28" s="53"/>
      <c r="H28" s="54"/>
      <c r="I28" s="54"/>
    </row>
    <row r="29" s="11" customFormat="true" ht="12.75" hidden="false" customHeight="false" outlineLevel="0" collapsed="false">
      <c r="A29" s="42" t="s">
        <v>49</v>
      </c>
      <c r="B29" s="49" t="n">
        <v>8032539246170</v>
      </c>
      <c r="C29" s="50" t="s">
        <v>50</v>
      </c>
      <c r="D29" s="51"/>
      <c r="E29" s="42" t="n">
        <v>3500</v>
      </c>
      <c r="F29" s="52" t="n">
        <f aca="false">E29*D29</f>
        <v>0</v>
      </c>
      <c r="G29" s="53"/>
      <c r="H29" s="54"/>
      <c r="I29" s="54"/>
    </row>
    <row r="30" s="11" customFormat="true" ht="12.75" hidden="false" customHeight="false" outlineLevel="0" collapsed="false">
      <c r="A30" s="42" t="s">
        <v>51</v>
      </c>
      <c r="B30" s="49" t="n">
        <v>8032539246392</v>
      </c>
      <c r="C30" s="50" t="s">
        <v>52</v>
      </c>
      <c r="D30" s="51"/>
      <c r="E30" s="42" t="n">
        <v>3500</v>
      </c>
      <c r="F30" s="52" t="n">
        <f aca="false">E30*D30</f>
        <v>0</v>
      </c>
      <c r="G30" s="53"/>
      <c r="H30" s="54"/>
      <c r="I30" s="54"/>
    </row>
    <row r="31" s="11" customFormat="true" ht="12.75" hidden="false" customHeight="false" outlineLevel="0" collapsed="false">
      <c r="A31" s="42" t="s">
        <v>53</v>
      </c>
      <c r="B31" s="49" t="n">
        <v>8032539246408</v>
      </c>
      <c r="C31" s="50" t="s">
        <v>54</v>
      </c>
      <c r="D31" s="51"/>
      <c r="E31" s="42" t="n">
        <v>3500</v>
      </c>
      <c r="F31" s="52" t="n">
        <f aca="false">E31*D31</f>
        <v>0</v>
      </c>
      <c r="G31" s="53"/>
      <c r="H31" s="54"/>
      <c r="I31" s="54"/>
    </row>
    <row r="32" s="11" customFormat="true" ht="12.75" hidden="false" customHeight="false" outlineLevel="0" collapsed="false">
      <c r="A32" s="42" t="s">
        <v>55</v>
      </c>
      <c r="B32" s="49" t="n">
        <v>8032539246415</v>
      </c>
      <c r="C32" s="50" t="s">
        <v>56</v>
      </c>
      <c r="D32" s="51"/>
      <c r="E32" s="42" t="n">
        <v>3500</v>
      </c>
      <c r="F32" s="52" t="n">
        <f aca="false">E32*D32</f>
        <v>0</v>
      </c>
      <c r="G32" s="53"/>
      <c r="H32" s="54"/>
      <c r="I32" s="54"/>
    </row>
    <row r="33" s="11" customFormat="true" ht="12.75" hidden="false" customHeight="false" outlineLevel="0" collapsed="false">
      <c r="A33" s="42" t="s">
        <v>57</v>
      </c>
      <c r="B33" s="49" t="n">
        <v>8032539246736</v>
      </c>
      <c r="C33" s="50" t="s">
        <v>58</v>
      </c>
      <c r="D33" s="51"/>
      <c r="E33" s="42" t="n">
        <v>3500</v>
      </c>
      <c r="F33" s="52" t="n">
        <f aca="false">E33*D33</f>
        <v>0</v>
      </c>
      <c r="G33" s="53"/>
      <c r="H33" s="54"/>
      <c r="I33" s="54"/>
    </row>
    <row r="34" s="11" customFormat="true" ht="12.75" hidden="false" customHeight="false" outlineLevel="0" collapsed="false">
      <c r="A34" s="42" t="s">
        <v>59</v>
      </c>
      <c r="B34" s="49" t="n">
        <v>8032539246743</v>
      </c>
      <c r="C34" s="50" t="s">
        <v>60</v>
      </c>
      <c r="D34" s="51"/>
      <c r="E34" s="42" t="n">
        <v>3500</v>
      </c>
      <c r="F34" s="52" t="n">
        <f aca="false">E34*D34</f>
        <v>0</v>
      </c>
      <c r="G34" s="53"/>
      <c r="H34" s="54"/>
      <c r="I34" s="54"/>
    </row>
    <row r="35" s="11" customFormat="true" ht="12.75" hidden="false" customHeight="false" outlineLevel="0" collapsed="false">
      <c r="A35" s="42" t="s">
        <v>61</v>
      </c>
      <c r="B35" s="49" t="n">
        <v>8032539246750</v>
      </c>
      <c r="C35" s="50" t="s">
        <v>62</v>
      </c>
      <c r="D35" s="51"/>
      <c r="E35" s="42" t="n">
        <v>3500</v>
      </c>
      <c r="F35" s="52" t="n">
        <f aca="false">E35*D35</f>
        <v>0</v>
      </c>
      <c r="G35" s="53"/>
      <c r="H35" s="54"/>
      <c r="I35" s="54"/>
    </row>
    <row r="36" s="11" customFormat="true" ht="12.75" hidden="false" customHeight="false" outlineLevel="0" collapsed="false">
      <c r="A36" s="42" t="s">
        <v>63</v>
      </c>
      <c r="B36" s="49" t="n">
        <v>8032539247009</v>
      </c>
      <c r="C36" s="50" t="s">
        <v>64</v>
      </c>
      <c r="D36" s="51"/>
      <c r="E36" s="42" t="n">
        <v>3500</v>
      </c>
      <c r="F36" s="52" t="n">
        <f aca="false">E36*D36</f>
        <v>0</v>
      </c>
      <c r="G36" s="53"/>
      <c r="H36" s="54"/>
      <c r="I36" s="54"/>
    </row>
    <row r="37" s="11" customFormat="true" ht="12.75" hidden="false" customHeight="false" outlineLevel="0" collapsed="false">
      <c r="A37" s="42" t="s">
        <v>65</v>
      </c>
      <c r="B37" s="49" t="n">
        <v>8032539247016</v>
      </c>
      <c r="C37" s="50" t="s">
        <v>66</v>
      </c>
      <c r="D37" s="51"/>
      <c r="E37" s="42" t="n">
        <v>3500</v>
      </c>
      <c r="F37" s="52" t="n">
        <f aca="false">E37*D37</f>
        <v>0</v>
      </c>
      <c r="G37" s="53"/>
      <c r="H37" s="54"/>
      <c r="I37" s="54"/>
    </row>
    <row r="38" s="11" customFormat="true" ht="12.75" hidden="false" customHeight="false" outlineLevel="0" collapsed="false">
      <c r="A38" s="42" t="s">
        <v>67</v>
      </c>
      <c r="B38" s="49" t="n">
        <v>8032539247023</v>
      </c>
      <c r="C38" s="50" t="s">
        <v>68</v>
      </c>
      <c r="D38" s="51"/>
      <c r="E38" s="42" t="n">
        <v>3500</v>
      </c>
      <c r="F38" s="52" t="n">
        <f aca="false">E38*D38</f>
        <v>0</v>
      </c>
      <c r="G38" s="53"/>
      <c r="H38" s="54"/>
      <c r="I38" s="54"/>
    </row>
    <row r="39" s="11" customFormat="true" ht="12.75" hidden="false" customHeight="false" outlineLevel="0" collapsed="false">
      <c r="A39" s="42" t="s">
        <v>69</v>
      </c>
      <c r="B39" s="49" t="n">
        <v>8032539247030</v>
      </c>
      <c r="C39" s="50" t="s">
        <v>70</v>
      </c>
      <c r="D39" s="51"/>
      <c r="E39" s="42" t="n">
        <v>3500</v>
      </c>
      <c r="F39" s="52" t="n">
        <f aca="false">E39*D39</f>
        <v>0</v>
      </c>
      <c r="G39" s="53"/>
      <c r="H39" s="54"/>
      <c r="I39" s="54"/>
    </row>
    <row r="40" s="11" customFormat="true" ht="12.75" hidden="false" customHeight="false" outlineLevel="0" collapsed="false">
      <c r="A40" s="42" t="s">
        <v>71</v>
      </c>
      <c r="B40" s="49" t="n">
        <v>8032539247221</v>
      </c>
      <c r="C40" s="50" t="s">
        <v>72</v>
      </c>
      <c r="D40" s="51"/>
      <c r="E40" s="42" t="n">
        <v>3500</v>
      </c>
      <c r="F40" s="52" t="n">
        <f aca="false">E40*D40</f>
        <v>0</v>
      </c>
      <c r="G40" s="53"/>
      <c r="H40" s="54"/>
      <c r="I40" s="54"/>
    </row>
    <row r="41" s="11" customFormat="true" ht="12.75" hidden="false" customHeight="false" outlineLevel="0" collapsed="false">
      <c r="A41" s="42" t="s">
        <v>73</v>
      </c>
      <c r="B41" s="49" t="n">
        <v>8032539248488</v>
      </c>
      <c r="C41" s="50" t="s">
        <v>74</v>
      </c>
      <c r="D41" s="51"/>
      <c r="E41" s="42" t="n">
        <v>3500</v>
      </c>
      <c r="F41" s="52" t="n">
        <f aca="false">E41*D41</f>
        <v>0</v>
      </c>
      <c r="G41" s="53"/>
      <c r="H41" s="54"/>
      <c r="I41" s="54"/>
    </row>
    <row r="42" s="11" customFormat="true" ht="12.75" hidden="false" customHeight="false" outlineLevel="0" collapsed="false">
      <c r="A42" s="42" t="s">
        <v>75</v>
      </c>
      <c r="B42" s="49" t="n">
        <v>8032539249584</v>
      </c>
      <c r="C42" s="50" t="s">
        <v>76</v>
      </c>
      <c r="D42" s="51"/>
      <c r="E42" s="42" t="n">
        <v>3500</v>
      </c>
      <c r="F42" s="52" t="n">
        <f aca="false">E42*D42</f>
        <v>0</v>
      </c>
      <c r="G42" s="53"/>
      <c r="H42" s="54"/>
      <c r="I42" s="54"/>
    </row>
    <row r="43" s="11" customFormat="true" ht="12.75" hidden="false" customHeight="false" outlineLevel="0" collapsed="false">
      <c r="A43" s="42" t="s">
        <v>77</v>
      </c>
      <c r="B43" s="49" t="n">
        <v>8032539249591</v>
      </c>
      <c r="C43" s="50" t="s">
        <v>78</v>
      </c>
      <c r="D43" s="51"/>
      <c r="E43" s="42" t="n">
        <v>3500</v>
      </c>
      <c r="F43" s="52" t="n">
        <f aca="false">E43*D43</f>
        <v>0</v>
      </c>
      <c r="G43" s="53"/>
      <c r="H43" s="54"/>
      <c r="I43" s="54"/>
    </row>
    <row r="44" s="11" customFormat="true" ht="12.75" hidden="false" customHeight="false" outlineLevel="0" collapsed="false">
      <c r="A44" s="42" t="s">
        <v>79</v>
      </c>
      <c r="B44" s="49" t="n">
        <v>8032539249607</v>
      </c>
      <c r="C44" s="50" t="s">
        <v>80</v>
      </c>
      <c r="D44" s="51"/>
      <c r="E44" s="42" t="n">
        <v>3500</v>
      </c>
      <c r="F44" s="52" t="n">
        <f aca="false">E44*D44</f>
        <v>0</v>
      </c>
      <c r="G44" s="53"/>
      <c r="H44" s="54"/>
      <c r="I44" s="54"/>
    </row>
    <row r="45" s="11" customFormat="true" ht="12.75" hidden="false" customHeight="true" outlineLevel="0" collapsed="false">
      <c r="A45" s="45" t="n">
        <v>18</v>
      </c>
      <c r="B45" s="46" t="s">
        <v>81</v>
      </c>
      <c r="C45" s="46"/>
      <c r="D45" s="47"/>
      <c r="E45" s="47"/>
      <c r="F45" s="52"/>
      <c r="G45" s="48"/>
      <c r="H45" s="48"/>
      <c r="I45" s="48"/>
    </row>
    <row r="46" s="11" customFormat="true" ht="12.75" hidden="false" customHeight="false" outlineLevel="0" collapsed="false">
      <c r="A46" s="42" t="s">
        <v>82</v>
      </c>
      <c r="B46" s="49" t="n">
        <v>8032539240918</v>
      </c>
      <c r="C46" s="50" t="s">
        <v>83</v>
      </c>
      <c r="D46" s="51"/>
      <c r="E46" s="42" t="n">
        <v>3600</v>
      </c>
      <c r="F46" s="52" t="n">
        <f aca="false">E46*D46</f>
        <v>0</v>
      </c>
      <c r="G46" s="53"/>
      <c r="H46" s="54"/>
      <c r="I46" s="54"/>
    </row>
    <row r="47" s="11" customFormat="true" ht="12.75" hidden="false" customHeight="false" outlineLevel="0" collapsed="false">
      <c r="A47" s="42" t="s">
        <v>84</v>
      </c>
      <c r="B47" s="49" t="n">
        <v>8032539240925</v>
      </c>
      <c r="C47" s="50" t="s">
        <v>85</v>
      </c>
      <c r="D47" s="51"/>
      <c r="E47" s="42" t="n">
        <v>3600</v>
      </c>
      <c r="F47" s="52" t="n">
        <f aca="false">E47*D47</f>
        <v>0</v>
      </c>
      <c r="G47" s="53"/>
      <c r="H47" s="54"/>
      <c r="I47" s="54"/>
    </row>
    <row r="48" s="11" customFormat="true" ht="12.75" hidden="false" customHeight="false" outlineLevel="0" collapsed="false">
      <c r="A48" s="42" t="s">
        <v>86</v>
      </c>
      <c r="B48" s="49" t="n">
        <v>8032539240932</v>
      </c>
      <c r="C48" s="50" t="s">
        <v>87</v>
      </c>
      <c r="D48" s="51"/>
      <c r="E48" s="42" t="n">
        <v>3600</v>
      </c>
      <c r="F48" s="52" t="n">
        <f aca="false">E48*D48</f>
        <v>0</v>
      </c>
      <c r="G48" s="53"/>
      <c r="H48" s="54"/>
      <c r="I48" s="54"/>
    </row>
    <row r="49" s="11" customFormat="true" ht="12.75" hidden="false" customHeight="false" outlineLevel="0" collapsed="false">
      <c r="A49" s="42" t="s">
        <v>88</v>
      </c>
      <c r="B49" s="49" t="n">
        <v>8032539240987</v>
      </c>
      <c r="C49" s="50" t="s">
        <v>89</v>
      </c>
      <c r="D49" s="51"/>
      <c r="E49" s="42" t="n">
        <v>3600</v>
      </c>
      <c r="F49" s="52" t="n">
        <f aca="false">E49*D49</f>
        <v>0</v>
      </c>
      <c r="G49" s="53"/>
      <c r="H49" s="54"/>
      <c r="I49" s="54"/>
    </row>
    <row r="50" s="11" customFormat="true" ht="12.75" hidden="false" customHeight="false" outlineLevel="0" collapsed="false">
      <c r="A50" s="42" t="s">
        <v>90</v>
      </c>
      <c r="B50" s="49" t="n">
        <v>8032539240994</v>
      </c>
      <c r="C50" s="50" t="s">
        <v>91</v>
      </c>
      <c r="D50" s="51"/>
      <c r="E50" s="42" t="n">
        <v>3600</v>
      </c>
      <c r="F50" s="52" t="n">
        <f aca="false">E50*D50</f>
        <v>0</v>
      </c>
      <c r="G50" s="53"/>
      <c r="H50" s="54"/>
      <c r="I50" s="54"/>
    </row>
    <row r="51" s="11" customFormat="true" ht="12.75" hidden="false" customHeight="false" outlineLevel="0" collapsed="false">
      <c r="A51" s="42" t="s">
        <v>92</v>
      </c>
      <c r="B51" s="49" t="n">
        <v>8032539241007</v>
      </c>
      <c r="C51" s="50" t="s">
        <v>93</v>
      </c>
      <c r="D51" s="51"/>
      <c r="E51" s="42" t="n">
        <v>3600</v>
      </c>
      <c r="F51" s="52" t="n">
        <f aca="false">E51*D51</f>
        <v>0</v>
      </c>
      <c r="G51" s="53"/>
      <c r="H51" s="54"/>
      <c r="I51" s="54"/>
    </row>
    <row r="52" s="11" customFormat="true" ht="12.75" hidden="false" customHeight="false" outlineLevel="0" collapsed="false">
      <c r="A52" s="42" t="s">
        <v>94</v>
      </c>
      <c r="B52" s="49" t="n">
        <v>8032539241014</v>
      </c>
      <c r="C52" s="50" t="s">
        <v>95</v>
      </c>
      <c r="D52" s="51"/>
      <c r="E52" s="42" t="n">
        <v>3600</v>
      </c>
      <c r="F52" s="52" t="n">
        <f aca="false">E52*D52</f>
        <v>0</v>
      </c>
      <c r="G52" s="53"/>
      <c r="H52" s="54"/>
      <c r="I52" s="54"/>
    </row>
    <row r="53" s="11" customFormat="true" ht="12.75" hidden="false" customHeight="false" outlineLevel="0" collapsed="false">
      <c r="A53" s="42" t="s">
        <v>96</v>
      </c>
      <c r="B53" s="49" t="n">
        <v>8032539241021</v>
      </c>
      <c r="C53" s="50" t="s">
        <v>97</v>
      </c>
      <c r="D53" s="51"/>
      <c r="E53" s="42" t="n">
        <v>3600</v>
      </c>
      <c r="F53" s="52" t="n">
        <f aca="false">E53*D53</f>
        <v>0</v>
      </c>
      <c r="G53" s="53"/>
      <c r="H53" s="54"/>
      <c r="I53" s="54"/>
    </row>
    <row r="54" s="11" customFormat="true" ht="12.75" hidden="false" customHeight="false" outlineLevel="0" collapsed="false">
      <c r="A54" s="42" t="s">
        <v>98</v>
      </c>
      <c r="B54" s="49" t="n">
        <v>8032539241038</v>
      </c>
      <c r="C54" s="50" t="s">
        <v>99</v>
      </c>
      <c r="D54" s="51"/>
      <c r="E54" s="42" t="n">
        <v>3600</v>
      </c>
      <c r="F54" s="52" t="n">
        <f aca="false">E54*D54</f>
        <v>0</v>
      </c>
      <c r="G54" s="53"/>
      <c r="H54" s="54"/>
      <c r="I54" s="54"/>
    </row>
    <row r="55" s="11" customFormat="true" ht="12.75" hidden="false" customHeight="false" outlineLevel="0" collapsed="false">
      <c r="A55" s="42" t="s">
        <v>100</v>
      </c>
      <c r="B55" s="49" t="n">
        <v>8032539241052</v>
      </c>
      <c r="C55" s="50" t="s">
        <v>101</v>
      </c>
      <c r="D55" s="51"/>
      <c r="E55" s="42" t="n">
        <v>3600</v>
      </c>
      <c r="F55" s="52" t="n">
        <f aca="false">E55*D55</f>
        <v>0</v>
      </c>
      <c r="G55" s="53"/>
      <c r="H55" s="54"/>
      <c r="I55" s="54"/>
    </row>
    <row r="56" s="11" customFormat="true" ht="12.75" hidden="false" customHeight="false" outlineLevel="0" collapsed="false">
      <c r="A56" s="42" t="s">
        <v>102</v>
      </c>
      <c r="B56" s="49" t="n">
        <v>8032539241090</v>
      </c>
      <c r="C56" s="50" t="s">
        <v>103</v>
      </c>
      <c r="D56" s="51"/>
      <c r="E56" s="42" t="n">
        <v>3600</v>
      </c>
      <c r="F56" s="52" t="n">
        <f aca="false">E56*D56</f>
        <v>0</v>
      </c>
      <c r="G56" s="53"/>
      <c r="H56" s="54"/>
      <c r="I56" s="54"/>
    </row>
    <row r="57" s="11" customFormat="true" ht="12.75" hidden="false" customHeight="false" outlineLevel="0" collapsed="false">
      <c r="A57" s="42" t="s">
        <v>104</v>
      </c>
      <c r="B57" s="49" t="n">
        <v>8032539241013</v>
      </c>
      <c r="C57" s="50" t="s">
        <v>105</v>
      </c>
      <c r="D57" s="51"/>
      <c r="E57" s="42" t="n">
        <v>3600</v>
      </c>
      <c r="F57" s="52" t="n">
        <f aca="false">E57*D57</f>
        <v>0</v>
      </c>
      <c r="G57" s="53"/>
      <c r="H57" s="54"/>
      <c r="I57" s="54"/>
    </row>
    <row r="58" s="11" customFormat="true" ht="12.75" hidden="false" customHeight="false" outlineLevel="0" collapsed="false">
      <c r="A58" s="42" t="s">
        <v>106</v>
      </c>
      <c r="B58" s="49" t="n">
        <v>8032539241120</v>
      </c>
      <c r="C58" s="50" t="s">
        <v>107</v>
      </c>
      <c r="D58" s="51"/>
      <c r="E58" s="42" t="n">
        <v>3600</v>
      </c>
      <c r="F58" s="52" t="n">
        <f aca="false">E58*D58</f>
        <v>0</v>
      </c>
      <c r="G58" s="53"/>
      <c r="H58" s="54"/>
      <c r="I58" s="54"/>
    </row>
    <row r="59" s="11" customFormat="true" ht="12.75" hidden="false" customHeight="false" outlineLevel="0" collapsed="false">
      <c r="A59" s="42" t="s">
        <v>108</v>
      </c>
      <c r="B59" s="49" t="n">
        <v>8032539241175</v>
      </c>
      <c r="C59" s="50" t="s">
        <v>109</v>
      </c>
      <c r="D59" s="51"/>
      <c r="E59" s="42" t="n">
        <v>3600</v>
      </c>
      <c r="F59" s="52" t="n">
        <f aca="false">E59*D59</f>
        <v>0</v>
      </c>
      <c r="G59" s="53"/>
      <c r="H59" s="54"/>
      <c r="I59" s="54"/>
    </row>
    <row r="60" s="11" customFormat="true" ht="12.75" hidden="false" customHeight="false" outlineLevel="0" collapsed="false">
      <c r="A60" s="42" t="s">
        <v>110</v>
      </c>
      <c r="B60" s="49" t="n">
        <v>8032539241199</v>
      </c>
      <c r="C60" s="50" t="s">
        <v>111</v>
      </c>
      <c r="D60" s="51"/>
      <c r="E60" s="42" t="n">
        <v>3600</v>
      </c>
      <c r="F60" s="52" t="n">
        <f aca="false">E60*D60</f>
        <v>0</v>
      </c>
      <c r="G60" s="53"/>
      <c r="H60" s="54"/>
      <c r="I60" s="54"/>
    </row>
    <row r="61" s="11" customFormat="true" ht="12.75" hidden="false" customHeight="false" outlineLevel="0" collapsed="false">
      <c r="A61" s="42" t="s">
        <v>112</v>
      </c>
      <c r="B61" s="49" t="n">
        <v>8032539241205</v>
      </c>
      <c r="C61" s="50" t="s">
        <v>113</v>
      </c>
      <c r="D61" s="51"/>
      <c r="E61" s="42" t="n">
        <v>3600</v>
      </c>
      <c r="F61" s="52" t="n">
        <f aca="false">E61*D61</f>
        <v>0</v>
      </c>
      <c r="G61" s="53"/>
      <c r="H61" s="54"/>
      <c r="I61" s="54"/>
    </row>
    <row r="62" s="11" customFormat="true" ht="12.75" hidden="false" customHeight="false" outlineLevel="0" collapsed="false">
      <c r="A62" s="42" t="s">
        <v>114</v>
      </c>
      <c r="B62" s="49" t="n">
        <v>8032539249614</v>
      </c>
      <c r="C62" s="50" t="s">
        <v>115</v>
      </c>
      <c r="D62" s="51"/>
      <c r="E62" s="42" t="n">
        <v>3600</v>
      </c>
      <c r="F62" s="52" t="n">
        <f aca="false">E62*D62</f>
        <v>0</v>
      </c>
      <c r="G62" s="53"/>
      <c r="H62" s="54"/>
      <c r="I62" s="54"/>
    </row>
    <row r="63" s="11" customFormat="true" ht="12.75" hidden="false" customHeight="false" outlineLevel="0" collapsed="false">
      <c r="A63" s="42" t="s">
        <v>116</v>
      </c>
      <c r="B63" s="49" t="n">
        <v>8032539249621</v>
      </c>
      <c r="C63" s="50" t="s">
        <v>117</v>
      </c>
      <c r="D63" s="51"/>
      <c r="E63" s="42" t="n">
        <v>3600</v>
      </c>
      <c r="F63" s="52" t="n">
        <f aca="false">E63*D63</f>
        <v>0</v>
      </c>
      <c r="G63" s="53"/>
      <c r="H63" s="54"/>
      <c r="I63" s="54"/>
    </row>
    <row r="64" s="11" customFormat="true" ht="12.75" hidden="false" customHeight="false" outlineLevel="0" collapsed="false">
      <c r="A64" s="42" t="s">
        <v>118</v>
      </c>
      <c r="B64" s="49" t="n">
        <v>8032539249638</v>
      </c>
      <c r="C64" s="50" t="s">
        <v>119</v>
      </c>
      <c r="D64" s="51"/>
      <c r="E64" s="42" t="n">
        <v>3600</v>
      </c>
      <c r="F64" s="52" t="n">
        <f aca="false">E64*D64</f>
        <v>0</v>
      </c>
      <c r="G64" s="53"/>
      <c r="H64" s="54"/>
      <c r="I64" s="54"/>
    </row>
    <row r="65" s="11" customFormat="true" ht="12.75" hidden="false" customHeight="false" outlineLevel="0" collapsed="false">
      <c r="A65" s="42" t="s">
        <v>120</v>
      </c>
      <c r="B65" s="55" t="n">
        <v>8058150550793</v>
      </c>
      <c r="C65" s="50" t="s">
        <v>121</v>
      </c>
      <c r="D65" s="51"/>
      <c r="E65" s="42" t="n">
        <v>3600</v>
      </c>
      <c r="F65" s="52" t="n">
        <f aca="false">E65*D65</f>
        <v>0</v>
      </c>
      <c r="G65" s="53"/>
      <c r="H65" s="54"/>
      <c r="I65" s="54"/>
    </row>
    <row r="66" s="11" customFormat="true" ht="12.75" hidden="false" customHeight="false" outlineLevel="0" collapsed="false">
      <c r="A66" s="42" t="s">
        <v>122</v>
      </c>
      <c r="B66" s="55" t="n">
        <v>8058150550809</v>
      </c>
      <c r="C66" s="50" t="s">
        <v>123</v>
      </c>
      <c r="D66" s="51"/>
      <c r="E66" s="42" t="n">
        <v>3600</v>
      </c>
      <c r="F66" s="52" t="n">
        <f aca="false">E66*D66</f>
        <v>0</v>
      </c>
      <c r="G66" s="53"/>
      <c r="H66" s="54"/>
      <c r="I66" s="54"/>
    </row>
    <row r="67" s="11" customFormat="true" ht="12.75" hidden="false" customHeight="false" outlineLevel="0" collapsed="false">
      <c r="A67" s="42" t="s">
        <v>124</v>
      </c>
      <c r="B67" s="55" t="n">
        <v>8058150550816</v>
      </c>
      <c r="C67" s="50" t="s">
        <v>125</v>
      </c>
      <c r="D67" s="51"/>
      <c r="E67" s="42" t="n">
        <v>3600</v>
      </c>
      <c r="F67" s="52" t="n">
        <f aca="false">E67*D67</f>
        <v>0</v>
      </c>
      <c r="G67" s="53"/>
      <c r="H67" s="54"/>
      <c r="I67" s="54"/>
    </row>
    <row r="68" s="11" customFormat="true" ht="12.75" hidden="false" customHeight="false" outlineLevel="0" collapsed="false">
      <c r="A68" s="42" t="s">
        <v>126</v>
      </c>
      <c r="B68" s="55" t="n">
        <v>8058150550823</v>
      </c>
      <c r="C68" s="50" t="s">
        <v>127</v>
      </c>
      <c r="D68" s="51"/>
      <c r="E68" s="42" t="n">
        <v>3600</v>
      </c>
      <c r="F68" s="52" t="n">
        <f aca="false">E68*D68</f>
        <v>0</v>
      </c>
      <c r="G68" s="53"/>
      <c r="H68" s="54"/>
      <c r="I68" s="54"/>
    </row>
    <row r="69" s="11" customFormat="true" ht="12.75" hidden="false" customHeight="false" outlineLevel="0" collapsed="false">
      <c r="A69" s="42" t="s">
        <v>128</v>
      </c>
      <c r="B69" s="55" t="n">
        <v>8058150550830</v>
      </c>
      <c r="C69" s="50" t="s">
        <v>129</v>
      </c>
      <c r="D69" s="51"/>
      <c r="E69" s="42" t="n">
        <v>3600</v>
      </c>
      <c r="F69" s="52" t="n">
        <f aca="false">E69*D69</f>
        <v>0</v>
      </c>
      <c r="G69" s="53"/>
      <c r="H69" s="54"/>
      <c r="I69" s="54"/>
    </row>
    <row r="70" s="11" customFormat="true" ht="12.75" hidden="false" customHeight="false" outlineLevel="0" collapsed="false">
      <c r="A70" s="42" t="s">
        <v>130</v>
      </c>
      <c r="B70" s="55" t="n">
        <v>8058150550847</v>
      </c>
      <c r="C70" s="50" t="s">
        <v>131</v>
      </c>
      <c r="D70" s="51"/>
      <c r="E70" s="42" t="n">
        <v>3600</v>
      </c>
      <c r="F70" s="52" t="n">
        <f aca="false">E70*D70</f>
        <v>0</v>
      </c>
      <c r="G70" s="53"/>
      <c r="H70" s="54"/>
      <c r="I70" s="54"/>
    </row>
    <row r="71" s="11" customFormat="true" ht="12.75" hidden="false" customHeight="false" outlineLevel="0" collapsed="false">
      <c r="A71" s="42" t="s">
        <v>132</v>
      </c>
      <c r="B71" s="55" t="n">
        <v>8058150550854</v>
      </c>
      <c r="C71" s="50" t="s">
        <v>133</v>
      </c>
      <c r="D71" s="51"/>
      <c r="E71" s="42" t="n">
        <v>3600</v>
      </c>
      <c r="F71" s="52" t="n">
        <f aca="false">E71*D71</f>
        <v>0</v>
      </c>
      <c r="G71" s="53"/>
      <c r="H71" s="54"/>
      <c r="I71" s="54"/>
    </row>
    <row r="72" s="11" customFormat="true" ht="12.75" hidden="false" customHeight="false" outlineLevel="0" collapsed="false">
      <c r="A72" s="42" t="s">
        <v>134</v>
      </c>
      <c r="B72" s="55" t="n">
        <v>8058150550861</v>
      </c>
      <c r="C72" s="50" t="s">
        <v>135</v>
      </c>
      <c r="D72" s="51"/>
      <c r="E72" s="42" t="n">
        <v>3600</v>
      </c>
      <c r="F72" s="52" t="n">
        <f aca="false">E72*D72</f>
        <v>0</v>
      </c>
      <c r="G72" s="53"/>
      <c r="H72" s="54"/>
      <c r="I72" s="54"/>
    </row>
    <row r="73" s="11" customFormat="true" ht="12.75" hidden="false" customHeight="false" outlineLevel="0" collapsed="false">
      <c r="A73" s="42" t="s">
        <v>136</v>
      </c>
      <c r="B73" s="55" t="n">
        <v>8058150550878</v>
      </c>
      <c r="C73" s="50" t="s">
        <v>137</v>
      </c>
      <c r="D73" s="51"/>
      <c r="E73" s="42" t="n">
        <v>3600</v>
      </c>
      <c r="F73" s="52" t="n">
        <f aca="false">E73*D73</f>
        <v>0</v>
      </c>
      <c r="G73" s="53"/>
      <c r="H73" s="54"/>
      <c r="I73" s="54"/>
    </row>
    <row r="74" s="11" customFormat="true" ht="13.5" hidden="false" customHeight="true" outlineLevel="0" collapsed="false">
      <c r="A74" s="45" t="n">
        <v>34</v>
      </c>
      <c r="B74" s="56" t="s">
        <v>138</v>
      </c>
      <c r="C74" s="56"/>
      <c r="D74" s="57"/>
      <c r="E74" s="57"/>
      <c r="F74" s="52"/>
      <c r="G74" s="54"/>
      <c r="H74" s="48"/>
      <c r="I74" s="48"/>
    </row>
    <row r="75" s="11" customFormat="true" ht="12.75" hidden="false" customHeight="false" outlineLevel="0" collapsed="false">
      <c r="A75" s="42" t="s">
        <v>139</v>
      </c>
      <c r="B75" s="49" t="n">
        <v>8032539245340</v>
      </c>
      <c r="C75" s="50" t="s">
        <v>140</v>
      </c>
      <c r="D75" s="51"/>
      <c r="E75" s="42" t="n">
        <v>2500</v>
      </c>
      <c r="F75" s="52" t="n">
        <f aca="false">E75*D75</f>
        <v>0</v>
      </c>
      <c r="G75" s="53"/>
      <c r="H75" s="54"/>
      <c r="I75" s="54"/>
    </row>
    <row r="76" s="11" customFormat="true" ht="12.75" hidden="false" customHeight="true" outlineLevel="0" collapsed="false">
      <c r="A76" s="45" t="n">
        <v>23</v>
      </c>
      <c r="B76" s="46" t="s">
        <v>141</v>
      </c>
      <c r="C76" s="46"/>
      <c r="D76" s="58"/>
      <c r="E76" s="58"/>
      <c r="F76" s="52"/>
      <c r="G76" s="54"/>
      <c r="H76" s="48"/>
      <c r="I76" s="48"/>
    </row>
    <row r="77" s="11" customFormat="true" ht="12.75" hidden="false" customHeight="false" outlineLevel="0" collapsed="false">
      <c r="A77" s="42" t="s">
        <v>142</v>
      </c>
      <c r="B77" s="49" t="n">
        <v>8032539241397</v>
      </c>
      <c r="C77" s="50" t="s">
        <v>143</v>
      </c>
      <c r="D77" s="51"/>
      <c r="E77" s="42" t="n">
        <v>3800</v>
      </c>
      <c r="F77" s="52" t="n">
        <f aca="false">E77*D77</f>
        <v>0</v>
      </c>
      <c r="G77" s="53"/>
      <c r="H77" s="54"/>
      <c r="I77" s="54"/>
    </row>
    <row r="78" s="11" customFormat="true" ht="12.75" hidden="false" customHeight="false" outlineLevel="0" collapsed="false">
      <c r="A78" s="42" t="s">
        <v>144</v>
      </c>
      <c r="B78" s="49" t="n">
        <v>8032539241410</v>
      </c>
      <c r="C78" s="50" t="s">
        <v>145</v>
      </c>
      <c r="D78" s="51"/>
      <c r="E78" s="42" t="n">
        <v>3800</v>
      </c>
      <c r="F78" s="52" t="n">
        <f aca="false">E78*D78</f>
        <v>0</v>
      </c>
      <c r="G78" s="53"/>
      <c r="H78" s="54"/>
      <c r="I78" s="54"/>
    </row>
    <row r="79" s="11" customFormat="true" ht="12.75" hidden="false" customHeight="false" outlineLevel="0" collapsed="false">
      <c r="A79" s="42" t="s">
        <v>146</v>
      </c>
      <c r="B79" s="49" t="n">
        <v>8032539243971</v>
      </c>
      <c r="C79" s="50" t="s">
        <v>147</v>
      </c>
      <c r="D79" s="51"/>
      <c r="E79" s="42" t="n">
        <v>3800</v>
      </c>
      <c r="F79" s="52" t="n">
        <f aca="false">E79*D79</f>
        <v>0</v>
      </c>
      <c r="G79" s="53"/>
      <c r="H79" s="54"/>
      <c r="I79" s="54"/>
    </row>
    <row r="80" s="11" customFormat="true" ht="12.75" hidden="false" customHeight="false" outlineLevel="0" collapsed="false">
      <c r="A80" s="42" t="s">
        <v>148</v>
      </c>
      <c r="B80" s="49" t="n">
        <v>8032539244763</v>
      </c>
      <c r="C80" s="50" t="s">
        <v>149</v>
      </c>
      <c r="D80" s="51"/>
      <c r="E80" s="42" t="n">
        <v>3800</v>
      </c>
      <c r="F80" s="52" t="n">
        <f aca="false">E80*D80</f>
        <v>0</v>
      </c>
      <c r="G80" s="53"/>
      <c r="H80" s="54"/>
      <c r="I80" s="54"/>
    </row>
    <row r="81" s="11" customFormat="true" ht="12.75" hidden="false" customHeight="false" outlineLevel="0" collapsed="false">
      <c r="A81" s="42" t="s">
        <v>150</v>
      </c>
      <c r="B81" s="49" t="n">
        <v>8032539246972</v>
      </c>
      <c r="C81" s="50" t="s">
        <v>151</v>
      </c>
      <c r="D81" s="51"/>
      <c r="E81" s="42" t="n">
        <v>3800</v>
      </c>
      <c r="F81" s="52" t="n">
        <f aca="false">E81*D81</f>
        <v>0</v>
      </c>
      <c r="G81" s="53"/>
      <c r="H81" s="54"/>
      <c r="I81" s="54"/>
    </row>
    <row r="82" s="11" customFormat="true" ht="12.75" hidden="false" customHeight="false" outlineLevel="0" collapsed="false">
      <c r="A82" s="42" t="s">
        <v>152</v>
      </c>
      <c r="B82" s="49" t="n">
        <v>8032539246989</v>
      </c>
      <c r="C82" s="50" t="s">
        <v>153</v>
      </c>
      <c r="D82" s="51"/>
      <c r="E82" s="42" t="n">
        <v>3800</v>
      </c>
      <c r="F82" s="52" t="n">
        <f aca="false">E82*D82</f>
        <v>0</v>
      </c>
      <c r="G82" s="53"/>
      <c r="H82" s="54"/>
      <c r="I82" s="54"/>
    </row>
    <row r="83" s="11" customFormat="true" ht="12.75" hidden="false" customHeight="false" outlineLevel="0" collapsed="false">
      <c r="A83" s="45" t="n">
        <v>49</v>
      </c>
      <c r="B83" s="59" t="s">
        <v>154</v>
      </c>
      <c r="C83" s="59"/>
      <c r="D83" s="60"/>
      <c r="E83" s="60"/>
      <c r="F83" s="52"/>
      <c r="G83" s="53"/>
      <c r="H83" s="54"/>
      <c r="I83" s="54"/>
    </row>
    <row r="84" s="11" customFormat="true" ht="12.75" hidden="false" customHeight="false" outlineLevel="0" collapsed="false">
      <c r="A84" s="42" t="s">
        <v>155</v>
      </c>
      <c r="B84" s="61" t="n">
        <v>8058150551035</v>
      </c>
      <c r="C84" s="62" t="s">
        <v>156</v>
      </c>
      <c r="D84" s="51"/>
      <c r="E84" s="42" t="n">
        <v>3900</v>
      </c>
      <c r="F84" s="52" t="n">
        <f aca="false">E84*D84</f>
        <v>0</v>
      </c>
      <c r="G84" s="53"/>
      <c r="H84" s="54"/>
      <c r="I84" s="54"/>
    </row>
    <row r="85" s="11" customFormat="true" ht="12.75" hidden="false" customHeight="false" outlineLevel="0" collapsed="false">
      <c r="A85" s="42" t="s">
        <v>157</v>
      </c>
      <c r="B85" s="61" t="n">
        <v>8058150551042</v>
      </c>
      <c r="C85" s="62" t="s">
        <v>158</v>
      </c>
      <c r="D85" s="51"/>
      <c r="E85" s="42" t="n">
        <v>3900</v>
      </c>
      <c r="F85" s="52" t="n">
        <f aca="false">E85*D85</f>
        <v>0</v>
      </c>
      <c r="G85" s="53"/>
      <c r="H85" s="54"/>
      <c r="I85" s="54"/>
    </row>
    <row r="86" s="11" customFormat="true" ht="12.75" hidden="false" customHeight="false" outlineLevel="0" collapsed="false">
      <c r="A86" s="42" t="s">
        <v>159</v>
      </c>
      <c r="B86" s="61" t="n">
        <v>8058150551059</v>
      </c>
      <c r="C86" s="62" t="s">
        <v>160</v>
      </c>
      <c r="D86" s="51"/>
      <c r="E86" s="42" t="n">
        <v>3900</v>
      </c>
      <c r="F86" s="52" t="n">
        <f aca="false">E86*D86</f>
        <v>0</v>
      </c>
      <c r="G86" s="53"/>
      <c r="H86" s="54"/>
      <c r="I86" s="54"/>
    </row>
    <row r="87" s="11" customFormat="true" ht="12.75" hidden="false" customHeight="false" outlineLevel="0" collapsed="false">
      <c r="A87" s="42" t="s">
        <v>161</v>
      </c>
      <c r="B87" s="61" t="n">
        <v>8058150551066</v>
      </c>
      <c r="C87" s="62" t="s">
        <v>162</v>
      </c>
      <c r="D87" s="51"/>
      <c r="E87" s="42" t="n">
        <v>3900</v>
      </c>
      <c r="F87" s="52" t="n">
        <f aca="false">E87*D87</f>
        <v>0</v>
      </c>
      <c r="G87" s="53"/>
      <c r="H87" s="54"/>
      <c r="I87" s="54"/>
    </row>
    <row r="88" s="11" customFormat="true" ht="12.75" hidden="false" customHeight="false" outlineLevel="0" collapsed="false">
      <c r="A88" s="45" t="n">
        <v>33</v>
      </c>
      <c r="B88" s="63" t="s">
        <v>163</v>
      </c>
      <c r="C88" s="63"/>
      <c r="D88" s="64"/>
      <c r="E88" s="64"/>
      <c r="F88" s="52"/>
      <c r="G88" s="65"/>
      <c r="H88" s="54"/>
      <c r="I88" s="54"/>
    </row>
    <row r="89" s="11" customFormat="true" ht="12.75" hidden="false" customHeight="false" outlineLevel="0" collapsed="false">
      <c r="A89" s="42" t="s">
        <v>164</v>
      </c>
      <c r="B89" s="49" t="n">
        <v>8032539248495</v>
      </c>
      <c r="C89" s="50" t="s">
        <v>165</v>
      </c>
      <c r="D89" s="51"/>
      <c r="E89" s="42" t="n">
        <v>4400</v>
      </c>
      <c r="F89" s="52" t="n">
        <f aca="false">E89*D89</f>
        <v>0</v>
      </c>
      <c r="G89" s="53"/>
      <c r="H89" s="54"/>
      <c r="I89" s="54"/>
    </row>
    <row r="90" s="11" customFormat="true" ht="12.75" hidden="false" customHeight="false" outlineLevel="0" collapsed="false">
      <c r="A90" s="45" t="n">
        <v>45</v>
      </c>
      <c r="B90" s="66" t="s">
        <v>166</v>
      </c>
      <c r="C90" s="66"/>
      <c r="D90" s="67"/>
      <c r="E90" s="67"/>
      <c r="F90" s="52"/>
      <c r="G90" s="68"/>
      <c r="H90" s="54"/>
      <c r="I90" s="54"/>
    </row>
    <row r="91" s="11" customFormat="true" ht="12.75" hidden="false" customHeight="false" outlineLevel="0" collapsed="false">
      <c r="A91" s="69" t="s">
        <v>167</v>
      </c>
      <c r="B91" s="49" t="n">
        <v>8032539249447</v>
      </c>
      <c r="C91" s="70" t="s">
        <v>168</v>
      </c>
      <c r="D91" s="71"/>
      <c r="E91" s="52" t="n">
        <v>4500</v>
      </c>
      <c r="F91" s="52" t="n">
        <f aca="false">E91*D91</f>
        <v>0</v>
      </c>
      <c r="G91" s="72"/>
      <c r="H91" s="53"/>
      <c r="I91" s="53"/>
      <c r="J91" s="73"/>
    </row>
    <row r="92" s="11" customFormat="true" ht="12.75" hidden="false" customHeight="false" outlineLevel="0" collapsed="false">
      <c r="A92" s="69" t="s">
        <v>169</v>
      </c>
      <c r="B92" s="49" t="n">
        <v>8032539249454</v>
      </c>
      <c r="C92" s="70" t="s">
        <v>170</v>
      </c>
      <c r="D92" s="71"/>
      <c r="E92" s="52" t="n">
        <v>4500</v>
      </c>
      <c r="F92" s="52" t="n">
        <f aca="false">E92*D92</f>
        <v>0</v>
      </c>
      <c r="G92" s="72"/>
      <c r="H92" s="53"/>
      <c r="I92" s="53"/>
      <c r="J92" s="73"/>
    </row>
    <row r="93" s="11" customFormat="true" ht="12.75" hidden="false" customHeight="false" outlineLevel="0" collapsed="false">
      <c r="A93" s="69" t="s">
        <v>171</v>
      </c>
      <c r="B93" s="49" t="n">
        <v>8032539249461</v>
      </c>
      <c r="C93" s="70" t="s">
        <v>172</v>
      </c>
      <c r="D93" s="71"/>
      <c r="E93" s="52" t="n">
        <v>4500</v>
      </c>
      <c r="F93" s="52" t="n">
        <f aca="false">E93*D93</f>
        <v>0</v>
      </c>
      <c r="G93" s="72"/>
      <c r="H93" s="53"/>
      <c r="I93" s="53"/>
      <c r="J93" s="73"/>
    </row>
    <row r="94" s="11" customFormat="true" ht="12.75" hidden="false" customHeight="false" outlineLevel="0" collapsed="false">
      <c r="A94" s="69" t="s">
        <v>173</v>
      </c>
      <c r="B94" s="55" t="n">
        <v>8058150550403</v>
      </c>
      <c r="C94" s="70" t="s">
        <v>174</v>
      </c>
      <c r="D94" s="71"/>
      <c r="E94" s="52" t="n">
        <v>4500</v>
      </c>
      <c r="F94" s="52" t="n">
        <f aca="false">E94*D94</f>
        <v>0</v>
      </c>
      <c r="G94" s="72"/>
      <c r="H94" s="53"/>
      <c r="I94" s="53"/>
      <c r="J94" s="73"/>
    </row>
    <row r="95" s="11" customFormat="true" ht="12.75" hidden="false" customHeight="false" outlineLevel="0" collapsed="false">
      <c r="A95" s="69" t="s">
        <v>175</v>
      </c>
      <c r="B95" s="55" t="n">
        <v>8058150550410</v>
      </c>
      <c r="C95" s="70" t="s">
        <v>176</v>
      </c>
      <c r="D95" s="71"/>
      <c r="E95" s="52" t="n">
        <v>4500</v>
      </c>
      <c r="F95" s="52" t="n">
        <f aca="false">E95*D95</f>
        <v>0</v>
      </c>
      <c r="G95" s="72"/>
      <c r="H95" s="53"/>
      <c r="I95" s="53"/>
      <c r="J95" s="73"/>
    </row>
    <row r="96" s="11" customFormat="true" ht="12.75" hidden="false" customHeight="false" outlineLevel="0" collapsed="false">
      <c r="A96" s="69" t="s">
        <v>177</v>
      </c>
      <c r="B96" s="55" t="n">
        <v>8058150550427</v>
      </c>
      <c r="C96" s="70" t="s">
        <v>178</v>
      </c>
      <c r="D96" s="71"/>
      <c r="E96" s="52" t="n">
        <v>4500</v>
      </c>
      <c r="F96" s="52" t="n">
        <f aca="false">E96*D96</f>
        <v>0</v>
      </c>
      <c r="G96" s="72"/>
      <c r="H96" s="53"/>
      <c r="I96" s="53"/>
      <c r="J96" s="73"/>
    </row>
    <row r="97" s="11" customFormat="true" ht="12.75" hidden="false" customHeight="false" outlineLevel="0" collapsed="false">
      <c r="A97" s="69" t="s">
        <v>179</v>
      </c>
      <c r="B97" s="55" t="n">
        <v>8058150550434</v>
      </c>
      <c r="C97" s="70" t="s">
        <v>180</v>
      </c>
      <c r="D97" s="71"/>
      <c r="E97" s="52" t="n">
        <v>4500</v>
      </c>
      <c r="F97" s="52" t="n">
        <f aca="false">E97*D97</f>
        <v>0</v>
      </c>
      <c r="G97" s="72"/>
      <c r="H97" s="53"/>
      <c r="I97" s="53"/>
      <c r="J97" s="73"/>
    </row>
    <row r="98" s="11" customFormat="true" ht="12.75" hidden="false" customHeight="false" outlineLevel="0" collapsed="false">
      <c r="A98" s="74" t="n">
        <v>46</v>
      </c>
      <c r="B98" s="59" t="s">
        <v>181</v>
      </c>
      <c r="C98" s="59"/>
      <c r="D98" s="75"/>
      <c r="E98" s="75"/>
      <c r="F98" s="52"/>
      <c r="G98" s="65"/>
      <c r="H98" s="76"/>
      <c r="I98" s="76"/>
      <c r="J98" s="73"/>
    </row>
    <row r="99" s="11" customFormat="true" ht="12.75" hidden="false" customHeight="false" outlineLevel="0" collapsed="false">
      <c r="A99" s="77" t="s">
        <v>182</v>
      </c>
      <c r="B99" s="78" t="n">
        <v>8058152550067</v>
      </c>
      <c r="C99" s="79" t="s">
        <v>183</v>
      </c>
      <c r="D99" s="80"/>
      <c r="E99" s="81" t="n">
        <v>3800</v>
      </c>
      <c r="F99" s="52" t="n">
        <f aca="false">E99*D99</f>
        <v>0</v>
      </c>
      <c r="G99" s="76"/>
      <c r="H99" s="76"/>
      <c r="I99" s="76"/>
      <c r="J99" s="73"/>
    </row>
    <row r="100" s="11" customFormat="true" ht="12.75" hidden="false" customHeight="false" outlineLevel="0" collapsed="false">
      <c r="A100" s="77" t="s">
        <v>184</v>
      </c>
      <c r="B100" s="78" t="n">
        <v>8058152550074</v>
      </c>
      <c r="C100" s="79" t="s">
        <v>185</v>
      </c>
      <c r="D100" s="80"/>
      <c r="E100" s="81" t="n">
        <v>3800</v>
      </c>
      <c r="F100" s="52" t="n">
        <f aca="false">E100*D100</f>
        <v>0</v>
      </c>
      <c r="G100" s="76"/>
      <c r="H100" s="76"/>
      <c r="I100" s="76"/>
      <c r="J100" s="73"/>
    </row>
    <row r="101" s="11" customFormat="true" ht="12.75" hidden="false" customHeight="false" outlineLevel="0" collapsed="false">
      <c r="A101" s="77" t="s">
        <v>186</v>
      </c>
      <c r="B101" s="78" t="n">
        <v>8058152550081</v>
      </c>
      <c r="C101" s="79" t="s">
        <v>187</v>
      </c>
      <c r="D101" s="80"/>
      <c r="E101" s="81" t="n">
        <v>3800</v>
      </c>
      <c r="F101" s="52" t="n">
        <f aca="false">E101*D101</f>
        <v>0</v>
      </c>
      <c r="G101" s="76"/>
      <c r="H101" s="76"/>
      <c r="I101" s="76"/>
      <c r="J101" s="73"/>
    </row>
    <row r="102" s="11" customFormat="true" ht="12.75" hidden="false" customHeight="false" outlineLevel="0" collapsed="false">
      <c r="A102" s="77" t="s">
        <v>188</v>
      </c>
      <c r="B102" s="78" t="n">
        <v>8058152550098</v>
      </c>
      <c r="C102" s="79" t="s">
        <v>189</v>
      </c>
      <c r="D102" s="80"/>
      <c r="E102" s="81" t="n">
        <v>3800</v>
      </c>
      <c r="F102" s="52" t="n">
        <f aca="false">E102*D102</f>
        <v>0</v>
      </c>
      <c r="G102" s="76"/>
      <c r="H102" s="76"/>
      <c r="I102" s="76"/>
      <c r="J102" s="73"/>
    </row>
    <row r="103" s="11" customFormat="true" ht="12.75" hidden="false" customHeight="false" outlineLevel="0" collapsed="false">
      <c r="A103" s="77" t="s">
        <v>190</v>
      </c>
      <c r="B103" s="78" t="n">
        <v>8058152550104</v>
      </c>
      <c r="C103" s="79" t="s">
        <v>191</v>
      </c>
      <c r="D103" s="80"/>
      <c r="E103" s="81" t="n">
        <v>3800</v>
      </c>
      <c r="F103" s="52" t="n">
        <f aca="false">E103*D103</f>
        <v>0</v>
      </c>
      <c r="G103" s="76"/>
      <c r="H103" s="76"/>
      <c r="I103" s="76"/>
      <c r="J103" s="73"/>
    </row>
    <row r="104" s="11" customFormat="true" ht="12.75" hidden="false" customHeight="false" outlineLevel="0" collapsed="false">
      <c r="A104" s="42"/>
      <c r="B104" s="43" t="s">
        <v>192</v>
      </c>
      <c r="C104" s="43"/>
      <c r="D104" s="44"/>
      <c r="E104" s="44"/>
      <c r="F104" s="52"/>
      <c r="G104" s="40"/>
      <c r="H104" s="41"/>
      <c r="I104" s="41"/>
    </row>
    <row r="105" s="11" customFormat="true" ht="14.25" hidden="false" customHeight="true" outlineLevel="0" collapsed="false">
      <c r="A105" s="45" t="n">
        <v>21</v>
      </c>
      <c r="B105" s="46" t="s">
        <v>193</v>
      </c>
      <c r="C105" s="46"/>
      <c r="D105" s="58"/>
      <c r="E105" s="58"/>
      <c r="F105" s="52"/>
      <c r="G105" s="54"/>
      <c r="H105" s="48"/>
      <c r="I105" s="48"/>
    </row>
    <row r="106" s="11" customFormat="true" ht="12.75" hidden="false" customHeight="false" outlineLevel="0" collapsed="false">
      <c r="A106" s="42" t="s">
        <v>194</v>
      </c>
      <c r="B106" s="49" t="n">
        <v>8032539241336</v>
      </c>
      <c r="C106" s="50" t="s">
        <v>195</v>
      </c>
      <c r="D106" s="51"/>
      <c r="E106" s="42" t="n">
        <v>4600</v>
      </c>
      <c r="F106" s="52" t="n">
        <f aca="false">E106*D106</f>
        <v>0</v>
      </c>
      <c r="G106" s="53"/>
      <c r="H106" s="54"/>
      <c r="I106" s="54"/>
    </row>
    <row r="107" s="11" customFormat="true" ht="12.75" hidden="false" customHeight="false" outlineLevel="0" collapsed="false">
      <c r="A107" s="42" t="s">
        <v>196</v>
      </c>
      <c r="B107" s="49" t="n">
        <v>8032539243179</v>
      </c>
      <c r="C107" s="50" t="s">
        <v>197</v>
      </c>
      <c r="D107" s="51"/>
      <c r="E107" s="42" t="n">
        <v>4600</v>
      </c>
      <c r="F107" s="52" t="n">
        <f aca="false">E107*D107</f>
        <v>0</v>
      </c>
      <c r="G107" s="53"/>
      <c r="H107" s="54"/>
      <c r="I107" s="54"/>
    </row>
    <row r="108" s="11" customFormat="true" ht="12.75" hidden="false" customHeight="false" outlineLevel="0" collapsed="false">
      <c r="A108" s="42" t="s">
        <v>198</v>
      </c>
      <c r="B108" s="49" t="n">
        <v>8032539245197</v>
      </c>
      <c r="C108" s="50" t="s">
        <v>199</v>
      </c>
      <c r="D108" s="51"/>
      <c r="E108" s="42" t="n">
        <v>4600</v>
      </c>
      <c r="F108" s="52" t="n">
        <f aca="false">E108*D108</f>
        <v>0</v>
      </c>
      <c r="G108" s="53"/>
      <c r="H108" s="54"/>
      <c r="I108" s="54"/>
    </row>
    <row r="109" s="11" customFormat="true" ht="12.75" hidden="false" customHeight="false" outlineLevel="0" collapsed="false">
      <c r="A109" s="42" t="s">
        <v>200</v>
      </c>
      <c r="B109" s="49" t="n">
        <v>8032539246385</v>
      </c>
      <c r="C109" s="50" t="s">
        <v>201</v>
      </c>
      <c r="D109" s="51"/>
      <c r="E109" s="42" t="n">
        <v>4600</v>
      </c>
      <c r="F109" s="52" t="n">
        <f aca="false">E109*D109</f>
        <v>0</v>
      </c>
      <c r="G109" s="53"/>
      <c r="H109" s="54"/>
      <c r="I109" s="54"/>
    </row>
    <row r="110" s="11" customFormat="true" ht="12.75" hidden="false" customHeight="false" outlineLevel="0" collapsed="false">
      <c r="A110" s="42" t="s">
        <v>202</v>
      </c>
      <c r="B110" s="49" t="n">
        <v>8032539246668</v>
      </c>
      <c r="C110" s="50" t="s">
        <v>203</v>
      </c>
      <c r="D110" s="51"/>
      <c r="E110" s="42" t="n">
        <v>4600</v>
      </c>
      <c r="F110" s="52" t="n">
        <f aca="false">E110*D110</f>
        <v>0</v>
      </c>
      <c r="G110" s="53"/>
      <c r="H110" s="54"/>
      <c r="I110" s="54"/>
    </row>
    <row r="111" s="11" customFormat="true" ht="12.75" hidden="false" customHeight="false" outlineLevel="0" collapsed="false">
      <c r="A111" s="42" t="s">
        <v>204</v>
      </c>
      <c r="B111" s="49" t="n">
        <v>8032539249546</v>
      </c>
      <c r="C111" s="50" t="s">
        <v>205</v>
      </c>
      <c r="D111" s="51"/>
      <c r="E111" s="42" t="n">
        <v>4600</v>
      </c>
      <c r="F111" s="52" t="n">
        <f aca="false">E111*D111</f>
        <v>0</v>
      </c>
      <c r="G111" s="53"/>
      <c r="H111" s="54"/>
      <c r="I111" s="54"/>
    </row>
    <row r="112" s="11" customFormat="true" ht="12.75" hidden="false" customHeight="false" outlineLevel="0" collapsed="false">
      <c r="A112" s="42" t="s">
        <v>206</v>
      </c>
      <c r="B112" s="49" t="n">
        <v>8032539249553</v>
      </c>
      <c r="C112" s="50" t="s">
        <v>207</v>
      </c>
      <c r="D112" s="51"/>
      <c r="E112" s="42" t="n">
        <v>4600</v>
      </c>
      <c r="F112" s="52" t="n">
        <f aca="false">E112*D112</f>
        <v>0</v>
      </c>
      <c r="G112" s="53"/>
      <c r="H112" s="54"/>
      <c r="I112" s="54"/>
    </row>
    <row r="113" s="11" customFormat="true" ht="12.75" hidden="false" customHeight="false" outlineLevel="0" collapsed="false">
      <c r="A113" s="42" t="s">
        <v>208</v>
      </c>
      <c r="B113" s="49" t="n">
        <v>8032539249560</v>
      </c>
      <c r="C113" s="50" t="s">
        <v>209</v>
      </c>
      <c r="D113" s="51"/>
      <c r="E113" s="42" t="n">
        <v>4600</v>
      </c>
      <c r="F113" s="52" t="n">
        <f aca="false">E113*D113</f>
        <v>0</v>
      </c>
      <c r="G113" s="53"/>
      <c r="H113" s="54"/>
      <c r="I113" s="54"/>
    </row>
    <row r="114" s="11" customFormat="true" ht="12.75" hidden="false" customHeight="true" outlineLevel="0" collapsed="false">
      <c r="A114" s="45" t="n">
        <v>29</v>
      </c>
      <c r="B114" s="46" t="s">
        <v>210</v>
      </c>
      <c r="C114" s="46"/>
      <c r="D114" s="47"/>
      <c r="E114" s="47"/>
      <c r="F114" s="52"/>
      <c r="G114" s="48"/>
      <c r="H114" s="48"/>
      <c r="I114" s="48"/>
    </row>
    <row r="115" s="11" customFormat="true" ht="12.75" hidden="false" customHeight="false" outlineLevel="0" collapsed="false">
      <c r="A115" s="42" t="s">
        <v>211</v>
      </c>
      <c r="B115" s="49" t="n">
        <v>8032539243025</v>
      </c>
      <c r="C115" s="50" t="s">
        <v>212</v>
      </c>
      <c r="D115" s="51"/>
      <c r="E115" s="42" t="n">
        <v>3800</v>
      </c>
      <c r="F115" s="52" t="n">
        <f aca="false">E115*D115</f>
        <v>0</v>
      </c>
      <c r="G115" s="53"/>
      <c r="H115" s="54"/>
      <c r="I115" s="54"/>
    </row>
    <row r="116" s="11" customFormat="true" ht="12.75" hidden="false" customHeight="false" outlineLevel="0" collapsed="false">
      <c r="A116" s="42" t="s">
        <v>213</v>
      </c>
      <c r="B116" s="49" t="n">
        <v>8032539244114</v>
      </c>
      <c r="C116" s="50" t="s">
        <v>214</v>
      </c>
      <c r="D116" s="51"/>
      <c r="E116" s="42" t="n">
        <v>3800</v>
      </c>
      <c r="F116" s="52" t="n">
        <f aca="false">E116*D116</f>
        <v>0</v>
      </c>
      <c r="G116" s="53"/>
      <c r="H116" s="54"/>
      <c r="I116" s="54"/>
      <c r="J116" s="14"/>
    </row>
    <row r="117" s="11" customFormat="true" ht="12.75" hidden="false" customHeight="false" outlineLevel="0" collapsed="false">
      <c r="A117" s="42" t="s">
        <v>215</v>
      </c>
      <c r="B117" s="49" t="n">
        <v>8032539245357</v>
      </c>
      <c r="C117" s="50" t="s">
        <v>216</v>
      </c>
      <c r="D117" s="51"/>
      <c r="E117" s="42" t="n">
        <v>3800</v>
      </c>
      <c r="F117" s="52" t="n">
        <f aca="false">E117*D117</f>
        <v>0</v>
      </c>
      <c r="G117" s="53"/>
      <c r="H117" s="54"/>
      <c r="I117" s="54"/>
    </row>
    <row r="118" s="11" customFormat="true" ht="12.75" hidden="false" customHeight="false" outlineLevel="0" collapsed="false">
      <c r="A118" s="42" t="s">
        <v>217</v>
      </c>
      <c r="B118" s="49" t="n">
        <v>8032539245364</v>
      </c>
      <c r="C118" s="50" t="s">
        <v>218</v>
      </c>
      <c r="D118" s="51"/>
      <c r="E118" s="42" t="n">
        <v>3800</v>
      </c>
      <c r="F118" s="52" t="n">
        <f aca="false">E118*D118</f>
        <v>0</v>
      </c>
      <c r="G118" s="53"/>
      <c r="H118" s="54"/>
      <c r="I118" s="54"/>
    </row>
    <row r="119" s="11" customFormat="true" ht="12.75" hidden="false" customHeight="false" outlineLevel="0" collapsed="false">
      <c r="A119" s="42" t="s">
        <v>219</v>
      </c>
      <c r="B119" s="49" t="n">
        <v>8032539245371</v>
      </c>
      <c r="C119" s="50" t="s">
        <v>220</v>
      </c>
      <c r="D119" s="51"/>
      <c r="E119" s="42" t="n">
        <v>3800</v>
      </c>
      <c r="F119" s="52" t="n">
        <f aca="false">E119*D119</f>
        <v>0</v>
      </c>
      <c r="G119" s="53"/>
      <c r="H119" s="54"/>
      <c r="I119" s="54"/>
    </row>
    <row r="120" s="11" customFormat="true" ht="12.75" hidden="false" customHeight="false" outlineLevel="0" collapsed="false">
      <c r="A120" s="42" t="s">
        <v>221</v>
      </c>
      <c r="B120" s="49" t="n">
        <v>8032539245715</v>
      </c>
      <c r="C120" s="50" t="s">
        <v>222</v>
      </c>
      <c r="D120" s="51"/>
      <c r="E120" s="42" t="n">
        <v>3800</v>
      </c>
      <c r="F120" s="52" t="n">
        <f aca="false">E120*D120</f>
        <v>0</v>
      </c>
      <c r="G120" s="53"/>
      <c r="H120" s="54"/>
      <c r="I120" s="54"/>
    </row>
    <row r="121" s="11" customFormat="true" ht="12.75" hidden="false" customHeight="false" outlineLevel="0" collapsed="false">
      <c r="A121" s="42" t="s">
        <v>223</v>
      </c>
      <c r="B121" s="49" t="n">
        <v>8032539246033</v>
      </c>
      <c r="C121" s="50" t="s">
        <v>224</v>
      </c>
      <c r="D121" s="51"/>
      <c r="E121" s="42" t="n">
        <v>3800</v>
      </c>
      <c r="F121" s="52" t="n">
        <f aca="false">E121*D121</f>
        <v>0</v>
      </c>
      <c r="G121" s="53"/>
      <c r="H121" s="54"/>
      <c r="I121" s="54"/>
    </row>
    <row r="122" s="11" customFormat="true" ht="12.75" hidden="false" customHeight="false" outlineLevel="0" collapsed="false">
      <c r="A122" s="42" t="s">
        <v>225</v>
      </c>
      <c r="B122" s="49" t="n">
        <v>8032539246040</v>
      </c>
      <c r="C122" s="50" t="s">
        <v>226</v>
      </c>
      <c r="D122" s="51"/>
      <c r="E122" s="42" t="n">
        <v>3800</v>
      </c>
      <c r="F122" s="52" t="n">
        <f aca="false">E122*D122</f>
        <v>0</v>
      </c>
      <c r="G122" s="53"/>
      <c r="H122" s="54"/>
      <c r="I122" s="54"/>
    </row>
    <row r="123" s="11" customFormat="true" ht="12.75" hidden="false" customHeight="false" outlineLevel="0" collapsed="false">
      <c r="A123" s="42" t="s">
        <v>227</v>
      </c>
      <c r="B123" s="49" t="n">
        <v>8032539246057</v>
      </c>
      <c r="C123" s="50" t="s">
        <v>228</v>
      </c>
      <c r="D123" s="51"/>
      <c r="E123" s="42" t="n">
        <v>3800</v>
      </c>
      <c r="F123" s="52" t="n">
        <f aca="false">E123*D123</f>
        <v>0</v>
      </c>
      <c r="G123" s="53"/>
      <c r="H123" s="54"/>
      <c r="I123" s="54"/>
    </row>
    <row r="124" s="11" customFormat="true" ht="12.75" hidden="false" customHeight="false" outlineLevel="0" collapsed="false">
      <c r="A124" s="42" t="s">
        <v>229</v>
      </c>
      <c r="B124" s="49" t="n">
        <v>8032539246378</v>
      </c>
      <c r="C124" s="50" t="s">
        <v>230</v>
      </c>
      <c r="D124" s="51"/>
      <c r="E124" s="42" t="n">
        <v>3800</v>
      </c>
      <c r="F124" s="52" t="n">
        <f aca="false">E124*D124</f>
        <v>0</v>
      </c>
      <c r="G124" s="53"/>
      <c r="H124" s="54"/>
      <c r="I124" s="54"/>
    </row>
    <row r="125" s="11" customFormat="true" ht="12.75" hidden="false" customHeight="false" outlineLevel="0" collapsed="false">
      <c r="A125" s="42" t="s">
        <v>231</v>
      </c>
      <c r="B125" s="49" t="n">
        <v>8032539246675</v>
      </c>
      <c r="C125" s="50" t="s">
        <v>232</v>
      </c>
      <c r="D125" s="51"/>
      <c r="E125" s="42" t="n">
        <v>3800</v>
      </c>
      <c r="F125" s="52" t="n">
        <f aca="false">E125*D125</f>
        <v>0</v>
      </c>
      <c r="G125" s="53"/>
      <c r="H125" s="54"/>
      <c r="I125" s="54"/>
    </row>
    <row r="126" s="11" customFormat="true" ht="12.75" hidden="false" customHeight="false" outlineLevel="0" collapsed="false">
      <c r="A126" s="42" t="s">
        <v>233</v>
      </c>
      <c r="B126" s="49" t="n">
        <v>8032539246927</v>
      </c>
      <c r="C126" s="50" t="s">
        <v>234</v>
      </c>
      <c r="D126" s="51"/>
      <c r="E126" s="42" t="n">
        <v>3800</v>
      </c>
      <c r="F126" s="52" t="n">
        <f aca="false">E126*D126</f>
        <v>0</v>
      </c>
      <c r="G126" s="53"/>
      <c r="H126" s="54"/>
      <c r="I126" s="54"/>
    </row>
    <row r="127" s="11" customFormat="true" ht="12.75" hidden="false" customHeight="false" outlineLevel="0" collapsed="false">
      <c r="A127" s="77" t="s">
        <v>235</v>
      </c>
      <c r="B127" s="78" t="n">
        <v>8032539249928</v>
      </c>
      <c r="C127" s="50" t="s">
        <v>236</v>
      </c>
      <c r="D127" s="51"/>
      <c r="E127" s="42" t="n">
        <v>3800</v>
      </c>
      <c r="F127" s="52" t="n">
        <f aca="false">E127*D127</f>
        <v>0</v>
      </c>
      <c r="G127" s="53"/>
      <c r="H127" s="54"/>
      <c r="I127" s="54"/>
      <c r="J127" s="73"/>
    </row>
    <row r="128" s="11" customFormat="true" ht="12.75" hidden="false" customHeight="false" outlineLevel="0" collapsed="false">
      <c r="A128" s="77" t="s">
        <v>237</v>
      </c>
      <c r="B128" s="78" t="n">
        <v>8032539249935</v>
      </c>
      <c r="C128" s="50" t="s">
        <v>238</v>
      </c>
      <c r="D128" s="51"/>
      <c r="E128" s="42" t="n">
        <v>3800</v>
      </c>
      <c r="F128" s="52" t="n">
        <f aca="false">E128*D128</f>
        <v>0</v>
      </c>
      <c r="G128" s="53"/>
      <c r="H128" s="54"/>
      <c r="I128" s="54"/>
      <c r="J128" s="73"/>
    </row>
    <row r="129" s="11" customFormat="true" ht="12.75" hidden="false" customHeight="true" outlineLevel="0" collapsed="false">
      <c r="A129" s="45" t="n">
        <v>30</v>
      </c>
      <c r="B129" s="46" t="s">
        <v>239</v>
      </c>
      <c r="C129" s="46"/>
      <c r="D129" s="58"/>
      <c r="E129" s="58"/>
      <c r="F129" s="52"/>
      <c r="G129" s="54"/>
      <c r="H129" s="48"/>
      <c r="I129" s="48"/>
    </row>
    <row r="130" s="11" customFormat="true" ht="12.75" hidden="false" customHeight="false" outlineLevel="0" collapsed="false">
      <c r="A130" s="42" t="s">
        <v>240</v>
      </c>
      <c r="B130" s="49" t="n">
        <v>8032539243322</v>
      </c>
      <c r="C130" s="50" t="s">
        <v>241</v>
      </c>
      <c r="D130" s="51"/>
      <c r="E130" s="42" t="n">
        <v>3200</v>
      </c>
      <c r="F130" s="52" t="n">
        <f aca="false">E130*D130</f>
        <v>0</v>
      </c>
      <c r="G130" s="53"/>
      <c r="H130" s="54"/>
      <c r="I130" s="54"/>
    </row>
    <row r="131" s="11" customFormat="true" ht="12.75" hidden="false" customHeight="false" outlineLevel="0" collapsed="false">
      <c r="A131" s="42" t="s">
        <v>242</v>
      </c>
      <c r="B131" s="49" t="n">
        <v>8032539243339</v>
      </c>
      <c r="C131" s="50" t="s">
        <v>243</v>
      </c>
      <c r="D131" s="51"/>
      <c r="E131" s="42" t="n">
        <v>3200</v>
      </c>
      <c r="F131" s="52" t="n">
        <f aca="false">E131*D131</f>
        <v>0</v>
      </c>
      <c r="G131" s="53"/>
      <c r="H131" s="54"/>
      <c r="I131" s="54"/>
    </row>
    <row r="132" s="11" customFormat="true" ht="12.75" hidden="false" customHeight="false" outlineLevel="0" collapsed="false">
      <c r="A132" s="42" t="s">
        <v>244</v>
      </c>
      <c r="B132" s="49" t="n">
        <v>8032539243353</v>
      </c>
      <c r="C132" s="50" t="s">
        <v>245</v>
      </c>
      <c r="D132" s="51"/>
      <c r="E132" s="42" t="n">
        <v>3200</v>
      </c>
      <c r="F132" s="52" t="n">
        <f aca="false">E132*D132</f>
        <v>0</v>
      </c>
      <c r="G132" s="53"/>
      <c r="H132" s="54"/>
      <c r="I132" s="54"/>
    </row>
    <row r="133" s="11" customFormat="true" ht="12.75" hidden="false" customHeight="false" outlineLevel="0" collapsed="false">
      <c r="A133" s="42" t="s">
        <v>246</v>
      </c>
      <c r="B133" s="49" t="n">
        <v>8032539244121</v>
      </c>
      <c r="C133" s="50" t="s">
        <v>247</v>
      </c>
      <c r="D133" s="51"/>
      <c r="E133" s="42" t="n">
        <v>3200</v>
      </c>
      <c r="F133" s="52" t="n">
        <f aca="false">E133*D133</f>
        <v>0</v>
      </c>
      <c r="G133" s="53"/>
      <c r="H133" s="54"/>
      <c r="I133" s="54"/>
    </row>
    <row r="134" s="11" customFormat="true" ht="12.75" hidden="false" customHeight="false" outlineLevel="0" collapsed="false">
      <c r="A134" s="42" t="s">
        <v>248</v>
      </c>
      <c r="B134" s="49" t="n">
        <v>8032539246361</v>
      </c>
      <c r="C134" s="50" t="s">
        <v>249</v>
      </c>
      <c r="D134" s="51"/>
      <c r="E134" s="42" t="n">
        <v>3200</v>
      </c>
      <c r="F134" s="52" t="n">
        <f aca="false">E134*D134</f>
        <v>0</v>
      </c>
      <c r="G134" s="53"/>
      <c r="H134" s="54"/>
      <c r="I134" s="54"/>
    </row>
    <row r="135" s="11" customFormat="true" ht="12.75" hidden="false" customHeight="false" outlineLevel="0" collapsed="false">
      <c r="A135" s="82" t="n">
        <v>41</v>
      </c>
      <c r="B135" s="59" t="s">
        <v>250</v>
      </c>
      <c r="C135" s="59"/>
      <c r="D135" s="60"/>
      <c r="E135" s="60"/>
      <c r="F135" s="52" t="n">
        <f aca="false">E135*D135</f>
        <v>0</v>
      </c>
      <c r="G135" s="65"/>
      <c r="H135" s="48"/>
      <c r="I135" s="48"/>
    </row>
    <row r="136" s="11" customFormat="true" ht="12.75" hidden="false" customHeight="false" outlineLevel="0" collapsed="false">
      <c r="A136" s="83" t="s">
        <v>251</v>
      </c>
      <c r="B136" s="61" t="n">
        <v>8032539247818</v>
      </c>
      <c r="C136" s="50" t="s">
        <v>252</v>
      </c>
      <c r="D136" s="51"/>
      <c r="E136" s="42" t="n">
        <v>3800</v>
      </c>
      <c r="F136" s="52" t="n">
        <f aca="false">E136*D136</f>
        <v>0</v>
      </c>
      <c r="G136" s="53"/>
      <c r="H136" s="54"/>
      <c r="I136" s="54"/>
    </row>
    <row r="137" s="11" customFormat="true" ht="12.75" hidden="false" customHeight="false" outlineLevel="0" collapsed="false">
      <c r="A137" s="83" t="s">
        <v>253</v>
      </c>
      <c r="B137" s="61" t="n">
        <v>8032539247825</v>
      </c>
      <c r="C137" s="50" t="s">
        <v>254</v>
      </c>
      <c r="D137" s="51"/>
      <c r="E137" s="42" t="n">
        <v>3800</v>
      </c>
      <c r="F137" s="52" t="n">
        <f aca="false">E137*D137</f>
        <v>0</v>
      </c>
      <c r="G137" s="53"/>
      <c r="H137" s="54"/>
      <c r="I137" s="54"/>
    </row>
    <row r="138" s="11" customFormat="true" ht="12.75" hidden="false" customHeight="false" outlineLevel="0" collapsed="false">
      <c r="A138" s="83" t="s">
        <v>255</v>
      </c>
      <c r="B138" s="61" t="n">
        <v>8032539247832</v>
      </c>
      <c r="C138" s="50" t="s">
        <v>256</v>
      </c>
      <c r="D138" s="51"/>
      <c r="E138" s="42" t="n">
        <v>3800</v>
      </c>
      <c r="F138" s="52" t="n">
        <f aca="false">E138*D138</f>
        <v>0</v>
      </c>
      <c r="G138" s="53"/>
      <c r="H138" s="54"/>
      <c r="I138" s="54"/>
    </row>
    <row r="139" s="11" customFormat="true" ht="12.75" hidden="false" customHeight="false" outlineLevel="0" collapsed="false">
      <c r="A139" s="83" t="s">
        <v>257</v>
      </c>
      <c r="B139" s="61" t="n">
        <v>8032539247849</v>
      </c>
      <c r="C139" s="50" t="s">
        <v>258</v>
      </c>
      <c r="D139" s="51"/>
      <c r="E139" s="42" t="n">
        <v>3800</v>
      </c>
      <c r="F139" s="52" t="n">
        <f aca="false">E139*D139</f>
        <v>0</v>
      </c>
      <c r="G139" s="53"/>
      <c r="H139" s="54"/>
      <c r="I139" s="54"/>
    </row>
    <row r="140" s="11" customFormat="true" ht="12.75" hidden="false" customHeight="false" outlineLevel="0" collapsed="false">
      <c r="A140" s="83" t="s">
        <v>259</v>
      </c>
      <c r="B140" s="61" t="n">
        <v>8032539247856</v>
      </c>
      <c r="C140" s="50" t="s">
        <v>260</v>
      </c>
      <c r="D140" s="51"/>
      <c r="E140" s="42" t="n">
        <v>3800</v>
      </c>
      <c r="F140" s="52" t="n">
        <f aca="false">E140*D140</f>
        <v>0</v>
      </c>
      <c r="G140" s="53"/>
      <c r="H140" s="54"/>
      <c r="I140" s="54"/>
    </row>
    <row r="141" s="11" customFormat="true" ht="12.75" hidden="false" customHeight="false" outlineLevel="0" collapsed="false">
      <c r="A141" s="83" t="s">
        <v>261</v>
      </c>
      <c r="B141" s="61" t="n">
        <v>8032539247863</v>
      </c>
      <c r="C141" s="50" t="s">
        <v>262</v>
      </c>
      <c r="D141" s="51"/>
      <c r="E141" s="42" t="n">
        <v>3800</v>
      </c>
      <c r="F141" s="52" t="n">
        <f aca="false">E141*D141</f>
        <v>0</v>
      </c>
      <c r="G141" s="53"/>
      <c r="H141" s="54"/>
      <c r="I141" s="54"/>
    </row>
    <row r="142" s="11" customFormat="true" ht="12.75" hidden="false" customHeight="false" outlineLevel="0" collapsed="false">
      <c r="A142" s="83" t="s">
        <v>263</v>
      </c>
      <c r="B142" s="61" t="n">
        <v>8032539247870</v>
      </c>
      <c r="C142" s="50" t="s">
        <v>264</v>
      </c>
      <c r="D142" s="51"/>
      <c r="E142" s="42" t="n">
        <v>3800</v>
      </c>
      <c r="F142" s="52" t="n">
        <f aca="false">E142*D142</f>
        <v>0</v>
      </c>
      <c r="G142" s="53"/>
      <c r="H142" s="54"/>
      <c r="I142" s="54"/>
    </row>
    <row r="143" s="11" customFormat="true" ht="12.75" hidden="false" customHeight="false" outlineLevel="0" collapsed="false">
      <c r="A143" s="83" t="s">
        <v>265</v>
      </c>
      <c r="B143" s="61" t="n">
        <v>8032539247887</v>
      </c>
      <c r="C143" s="50" t="s">
        <v>266</v>
      </c>
      <c r="D143" s="51"/>
      <c r="E143" s="42" t="n">
        <v>3800</v>
      </c>
      <c r="F143" s="52" t="n">
        <f aca="false">E143*D143</f>
        <v>0</v>
      </c>
      <c r="G143" s="53"/>
      <c r="H143" s="54"/>
      <c r="I143" s="54"/>
    </row>
    <row r="144" s="11" customFormat="true" ht="12.75" hidden="false" customHeight="false" outlineLevel="0" collapsed="false">
      <c r="A144" s="83" t="s">
        <v>267</v>
      </c>
      <c r="B144" s="61" t="n">
        <v>8032539247894</v>
      </c>
      <c r="C144" s="50" t="s">
        <v>268</v>
      </c>
      <c r="D144" s="51"/>
      <c r="E144" s="42" t="n">
        <v>3800</v>
      </c>
      <c r="F144" s="52" t="n">
        <f aca="false">E144*D144</f>
        <v>0</v>
      </c>
      <c r="G144" s="53"/>
      <c r="H144" s="54"/>
      <c r="I144" s="54"/>
    </row>
    <row r="145" s="11" customFormat="true" ht="12.75" hidden="false" customHeight="false" outlineLevel="0" collapsed="false">
      <c r="A145" s="83" t="s">
        <v>269</v>
      </c>
      <c r="B145" s="61" t="n">
        <v>8032539247900</v>
      </c>
      <c r="C145" s="50" t="s">
        <v>270</v>
      </c>
      <c r="D145" s="51"/>
      <c r="E145" s="42" t="n">
        <v>3800</v>
      </c>
      <c r="F145" s="52" t="n">
        <f aca="false">E145*D145</f>
        <v>0</v>
      </c>
      <c r="G145" s="53"/>
      <c r="H145" s="54"/>
      <c r="I145" s="54"/>
    </row>
    <row r="146" s="11" customFormat="true" ht="12.75" hidden="false" customHeight="false" outlineLevel="0" collapsed="false">
      <c r="A146" s="83" t="s">
        <v>271</v>
      </c>
      <c r="B146" s="61" t="n">
        <v>8032539249256</v>
      </c>
      <c r="C146" s="50" t="s">
        <v>272</v>
      </c>
      <c r="D146" s="51"/>
      <c r="E146" s="42" t="n">
        <v>3800</v>
      </c>
      <c r="F146" s="52" t="n">
        <f aca="false">E146*D146</f>
        <v>0</v>
      </c>
      <c r="G146" s="53"/>
      <c r="H146" s="54"/>
      <c r="I146" s="54"/>
    </row>
    <row r="147" s="11" customFormat="true" ht="12.75" hidden="false" customHeight="false" outlineLevel="0" collapsed="false">
      <c r="A147" s="42" t="s">
        <v>273</v>
      </c>
      <c r="B147" s="61" t="n">
        <v>8032539249263</v>
      </c>
      <c r="C147" s="50" t="s">
        <v>274</v>
      </c>
      <c r="D147" s="51"/>
      <c r="E147" s="42" t="n">
        <v>3800</v>
      </c>
      <c r="F147" s="52" t="n">
        <f aca="false">E147*D147</f>
        <v>0</v>
      </c>
      <c r="G147" s="53"/>
      <c r="H147" s="54"/>
      <c r="I147" s="54"/>
    </row>
    <row r="148" s="11" customFormat="true" ht="12.75" hidden="false" customHeight="false" outlineLevel="0" collapsed="false">
      <c r="A148" s="37" t="s">
        <v>275</v>
      </c>
      <c r="B148" s="49" t="n">
        <v>8032539249270</v>
      </c>
      <c r="C148" s="50" t="s">
        <v>276</v>
      </c>
      <c r="D148" s="51"/>
      <c r="E148" s="42" t="n">
        <v>3800</v>
      </c>
      <c r="F148" s="52" t="n">
        <f aca="false">E148*D148</f>
        <v>0</v>
      </c>
      <c r="G148" s="53"/>
      <c r="H148" s="54"/>
      <c r="I148" s="54"/>
    </row>
    <row r="149" s="11" customFormat="true" ht="12.75" hidden="false" customHeight="false" outlineLevel="0" collapsed="false">
      <c r="A149" s="42" t="s">
        <v>277</v>
      </c>
      <c r="B149" s="49" t="n">
        <v>8032539249287</v>
      </c>
      <c r="C149" s="50" t="s">
        <v>278</v>
      </c>
      <c r="D149" s="51"/>
      <c r="E149" s="42" t="n">
        <v>3800</v>
      </c>
      <c r="F149" s="52" t="n">
        <f aca="false">E149*D149</f>
        <v>0</v>
      </c>
      <c r="G149" s="53"/>
      <c r="H149" s="54"/>
      <c r="I149" s="54"/>
    </row>
    <row r="150" s="11" customFormat="true" ht="12.75" hidden="false" customHeight="false" outlineLevel="0" collapsed="false">
      <c r="A150" s="37"/>
      <c r="B150" s="43" t="s">
        <v>279</v>
      </c>
      <c r="C150" s="43"/>
      <c r="D150" s="44"/>
      <c r="E150" s="44"/>
      <c r="F150" s="52"/>
      <c r="G150" s="40"/>
      <c r="H150" s="41"/>
      <c r="I150" s="41"/>
    </row>
    <row r="151" s="11" customFormat="true" ht="23.25" hidden="false" customHeight="true" outlineLevel="0" collapsed="false">
      <c r="A151" s="45" t="n">
        <v>32</v>
      </c>
      <c r="B151" s="84" t="s">
        <v>280</v>
      </c>
      <c r="C151" s="84"/>
      <c r="D151" s="85"/>
      <c r="E151" s="85"/>
      <c r="F151" s="52"/>
      <c r="G151" s="76"/>
      <c r="H151" s="86"/>
      <c r="I151" s="86"/>
    </row>
    <row r="152" s="11" customFormat="true" ht="12.75" hidden="false" customHeight="false" outlineLevel="0" collapsed="false">
      <c r="A152" s="42" t="s">
        <v>281</v>
      </c>
      <c r="B152" s="49" t="n">
        <v>8032539243674</v>
      </c>
      <c r="C152" s="50" t="s">
        <v>282</v>
      </c>
      <c r="D152" s="51"/>
      <c r="E152" s="87" t="n">
        <v>1500</v>
      </c>
      <c r="F152" s="52" t="n">
        <f aca="false">E152*D152</f>
        <v>0</v>
      </c>
      <c r="G152" s="53"/>
      <c r="H152" s="76"/>
      <c r="I152" s="76"/>
    </row>
    <row r="153" s="11" customFormat="true" ht="12.75" hidden="false" customHeight="false" outlineLevel="0" collapsed="false">
      <c r="A153" s="42" t="s">
        <v>283</v>
      </c>
      <c r="B153" s="49" t="n">
        <v>8032539243681</v>
      </c>
      <c r="C153" s="50" t="s">
        <v>284</v>
      </c>
      <c r="D153" s="51"/>
      <c r="E153" s="87" t="n">
        <v>1500</v>
      </c>
      <c r="F153" s="52" t="n">
        <f aca="false">E153*D153</f>
        <v>0</v>
      </c>
      <c r="G153" s="53"/>
      <c r="H153" s="76"/>
      <c r="I153" s="76"/>
    </row>
    <row r="154" s="11" customFormat="true" ht="12.75" hidden="false" customHeight="false" outlineLevel="0" collapsed="false">
      <c r="A154" s="42" t="s">
        <v>285</v>
      </c>
      <c r="B154" s="49" t="n">
        <v>8032539243698</v>
      </c>
      <c r="C154" s="50" t="s">
        <v>286</v>
      </c>
      <c r="D154" s="51"/>
      <c r="E154" s="87" t="n">
        <v>1500</v>
      </c>
      <c r="F154" s="52" t="n">
        <f aca="false">E154*D154</f>
        <v>0</v>
      </c>
      <c r="G154" s="53"/>
      <c r="H154" s="76"/>
      <c r="I154" s="76"/>
    </row>
    <row r="155" s="11" customFormat="true" ht="12.75" hidden="false" customHeight="false" outlineLevel="0" collapsed="false">
      <c r="A155" s="42" t="s">
        <v>287</v>
      </c>
      <c r="B155" s="49" t="n">
        <v>8032539243704</v>
      </c>
      <c r="C155" s="50" t="s">
        <v>288</v>
      </c>
      <c r="D155" s="51"/>
      <c r="E155" s="87" t="n">
        <v>1500</v>
      </c>
      <c r="F155" s="52" t="n">
        <f aca="false">E155*D155</f>
        <v>0</v>
      </c>
      <c r="G155" s="53"/>
      <c r="H155" s="76"/>
      <c r="I155" s="76"/>
    </row>
    <row r="156" s="11" customFormat="true" ht="12.75" hidden="false" customHeight="false" outlineLevel="0" collapsed="false">
      <c r="A156" s="42" t="s">
        <v>289</v>
      </c>
      <c r="B156" s="49" t="n">
        <v>8032539243728</v>
      </c>
      <c r="C156" s="50" t="s">
        <v>290</v>
      </c>
      <c r="D156" s="51"/>
      <c r="E156" s="87" t="n">
        <v>1500</v>
      </c>
      <c r="F156" s="52" t="n">
        <f aca="false">E156*D156</f>
        <v>0</v>
      </c>
      <c r="G156" s="53"/>
      <c r="H156" s="76"/>
      <c r="I156" s="76"/>
    </row>
    <row r="157" s="11" customFormat="true" ht="12.75" hidden="false" customHeight="false" outlineLevel="0" collapsed="false">
      <c r="A157" s="42" t="s">
        <v>291</v>
      </c>
      <c r="B157" s="49" t="n">
        <v>8032539243735</v>
      </c>
      <c r="C157" s="50" t="s">
        <v>292</v>
      </c>
      <c r="D157" s="51"/>
      <c r="E157" s="87" t="n">
        <v>1500</v>
      </c>
      <c r="F157" s="52" t="n">
        <f aca="false">E157*D157</f>
        <v>0</v>
      </c>
      <c r="G157" s="53"/>
      <c r="H157" s="76"/>
      <c r="I157" s="76"/>
    </row>
    <row r="158" s="11" customFormat="true" ht="12.75" hidden="false" customHeight="true" outlineLevel="0" collapsed="false">
      <c r="A158" s="45" t="n">
        <v>36</v>
      </c>
      <c r="B158" s="84" t="s">
        <v>293</v>
      </c>
      <c r="C158" s="84"/>
      <c r="D158" s="57"/>
      <c r="E158" s="57"/>
      <c r="F158" s="52"/>
      <c r="G158" s="54"/>
      <c r="H158" s="48"/>
      <c r="I158" s="48"/>
    </row>
    <row r="159" s="11" customFormat="true" ht="12.75" hidden="false" customHeight="false" outlineLevel="0" collapsed="false">
      <c r="A159" s="42" t="s">
        <v>294</v>
      </c>
      <c r="B159" s="49" t="n">
        <v>8032539244435</v>
      </c>
      <c r="C159" s="50" t="s">
        <v>295</v>
      </c>
      <c r="D159" s="51"/>
      <c r="E159" s="42" t="n">
        <v>1500</v>
      </c>
      <c r="F159" s="52" t="n">
        <f aca="false">E159*D159</f>
        <v>0</v>
      </c>
      <c r="G159" s="53"/>
      <c r="H159" s="54"/>
      <c r="I159" s="54"/>
    </row>
    <row r="160" s="11" customFormat="true" ht="12.75" hidden="false" customHeight="false" outlineLevel="0" collapsed="false">
      <c r="A160" s="42" t="s">
        <v>296</v>
      </c>
      <c r="B160" s="49" t="n">
        <v>8032539244442</v>
      </c>
      <c r="C160" s="50" t="s">
        <v>297</v>
      </c>
      <c r="D160" s="51"/>
      <c r="E160" s="42" t="n">
        <v>1500</v>
      </c>
      <c r="F160" s="52" t="n">
        <f aca="false">E160*D160</f>
        <v>0</v>
      </c>
      <c r="G160" s="53"/>
      <c r="H160" s="54"/>
      <c r="I160" s="54"/>
    </row>
    <row r="161" s="11" customFormat="true" ht="12.75" hidden="false" customHeight="false" outlineLevel="0" collapsed="false">
      <c r="A161" s="42" t="s">
        <v>298</v>
      </c>
      <c r="B161" s="49" t="n">
        <v>8032539244459</v>
      </c>
      <c r="C161" s="50" t="s">
        <v>299</v>
      </c>
      <c r="D161" s="51"/>
      <c r="E161" s="42" t="n">
        <v>1500</v>
      </c>
      <c r="F161" s="52" t="n">
        <f aca="false">E161*D161</f>
        <v>0</v>
      </c>
      <c r="G161" s="53"/>
      <c r="H161" s="54"/>
      <c r="I161" s="54"/>
    </row>
    <row r="162" s="11" customFormat="true" ht="12.75" hidden="false" customHeight="false" outlineLevel="0" collapsed="false">
      <c r="A162" s="42" t="s">
        <v>300</v>
      </c>
      <c r="B162" s="49" t="n">
        <v>8032539244473</v>
      </c>
      <c r="C162" s="50" t="s">
        <v>301</v>
      </c>
      <c r="D162" s="51"/>
      <c r="E162" s="42" t="n">
        <v>1500</v>
      </c>
      <c r="F162" s="52" t="n">
        <f aca="false">E162*D162</f>
        <v>0</v>
      </c>
      <c r="G162" s="53"/>
      <c r="H162" s="54"/>
      <c r="I162" s="54"/>
    </row>
    <row r="163" s="11" customFormat="true" ht="12.75" hidden="false" customHeight="true" outlineLevel="0" collapsed="false">
      <c r="A163" s="45" t="n">
        <v>37</v>
      </c>
      <c r="B163" s="84" t="s">
        <v>302</v>
      </c>
      <c r="C163" s="84"/>
      <c r="D163" s="57"/>
      <c r="E163" s="57"/>
      <c r="F163" s="52"/>
      <c r="G163" s="54"/>
      <c r="H163" s="48"/>
      <c r="I163" s="48"/>
    </row>
    <row r="164" s="11" customFormat="true" ht="12.75" hidden="false" customHeight="false" outlineLevel="0" collapsed="false">
      <c r="A164" s="42" t="s">
        <v>303</v>
      </c>
      <c r="B164" s="49" t="n">
        <v>8032539244640</v>
      </c>
      <c r="C164" s="50" t="s">
        <v>304</v>
      </c>
      <c r="D164" s="51"/>
      <c r="E164" s="42" t="n">
        <v>2600</v>
      </c>
      <c r="F164" s="52" t="n">
        <f aca="false">E164*D164</f>
        <v>0</v>
      </c>
      <c r="G164" s="53"/>
      <c r="H164" s="54"/>
      <c r="I164" s="54"/>
    </row>
    <row r="165" s="11" customFormat="true" ht="12.75" hidden="false" customHeight="false" outlineLevel="0" collapsed="false">
      <c r="A165" s="42" t="s">
        <v>305</v>
      </c>
      <c r="B165" s="49" t="n">
        <v>8032539244916</v>
      </c>
      <c r="C165" s="50" t="s">
        <v>306</v>
      </c>
      <c r="D165" s="51"/>
      <c r="E165" s="42" t="n">
        <v>2600</v>
      </c>
      <c r="F165" s="52" t="n">
        <f aca="false">E165*D165</f>
        <v>0</v>
      </c>
      <c r="G165" s="53"/>
      <c r="H165" s="54"/>
      <c r="I165" s="54"/>
    </row>
    <row r="166" s="11" customFormat="true" ht="12.75" hidden="false" customHeight="false" outlineLevel="0" collapsed="false">
      <c r="A166" s="42" t="s">
        <v>307</v>
      </c>
      <c r="B166" s="49" t="n">
        <v>8032539245302</v>
      </c>
      <c r="C166" s="50" t="s">
        <v>308</v>
      </c>
      <c r="D166" s="51"/>
      <c r="E166" s="42" t="n">
        <v>2600</v>
      </c>
      <c r="F166" s="52" t="n">
        <f aca="false">E166*D166</f>
        <v>0</v>
      </c>
      <c r="G166" s="53"/>
      <c r="H166" s="54"/>
      <c r="I166" s="54"/>
    </row>
    <row r="167" s="11" customFormat="true" ht="12.75" hidden="false" customHeight="false" outlineLevel="0" collapsed="false">
      <c r="A167" s="42" t="s">
        <v>309</v>
      </c>
      <c r="B167" s="49" t="n">
        <v>8032539245661</v>
      </c>
      <c r="C167" s="50" t="s">
        <v>310</v>
      </c>
      <c r="D167" s="51"/>
      <c r="E167" s="42" t="n">
        <v>2600</v>
      </c>
      <c r="F167" s="52" t="n">
        <f aca="false">E167*D167</f>
        <v>0</v>
      </c>
      <c r="G167" s="53"/>
      <c r="H167" s="54"/>
      <c r="I167" s="54"/>
    </row>
    <row r="168" s="11" customFormat="true" ht="12.75" hidden="false" customHeight="false" outlineLevel="0" collapsed="false">
      <c r="A168" s="42" t="s">
        <v>311</v>
      </c>
      <c r="B168" s="49" t="n">
        <v>8032539245678</v>
      </c>
      <c r="C168" s="50" t="s">
        <v>312</v>
      </c>
      <c r="D168" s="51"/>
      <c r="E168" s="42" t="n">
        <v>2600</v>
      </c>
      <c r="F168" s="52" t="n">
        <f aca="false">E168*D168</f>
        <v>0</v>
      </c>
      <c r="G168" s="53"/>
      <c r="H168" s="54"/>
      <c r="I168" s="54"/>
    </row>
    <row r="169" s="11" customFormat="true" ht="12.75" hidden="false" customHeight="false" outlineLevel="0" collapsed="false">
      <c r="A169" s="42" t="s">
        <v>313</v>
      </c>
      <c r="B169" s="49" t="n">
        <v>8032539246200</v>
      </c>
      <c r="C169" s="50" t="s">
        <v>314</v>
      </c>
      <c r="D169" s="51"/>
      <c r="E169" s="42" t="n">
        <v>2600</v>
      </c>
      <c r="F169" s="52" t="n">
        <f aca="false">E169*D169</f>
        <v>0</v>
      </c>
      <c r="G169" s="53"/>
      <c r="H169" s="54"/>
      <c r="I169" s="54"/>
    </row>
    <row r="170" s="11" customFormat="true" ht="12.75" hidden="false" customHeight="false" outlineLevel="0" collapsed="false">
      <c r="A170" s="42" t="s">
        <v>315</v>
      </c>
      <c r="B170" s="49" t="n">
        <v>8032539246217</v>
      </c>
      <c r="C170" s="50" t="s">
        <v>316</v>
      </c>
      <c r="D170" s="51"/>
      <c r="E170" s="42" t="n">
        <v>2600</v>
      </c>
      <c r="F170" s="52" t="n">
        <f aca="false">E170*D170</f>
        <v>0</v>
      </c>
      <c r="G170" s="53"/>
      <c r="H170" s="54"/>
      <c r="I170" s="54"/>
    </row>
    <row r="171" s="11" customFormat="true" ht="12.75" hidden="false" customHeight="false" outlineLevel="0" collapsed="false">
      <c r="A171" s="42" t="s">
        <v>317</v>
      </c>
      <c r="B171" s="49" t="n">
        <v>8032539246279</v>
      </c>
      <c r="C171" s="50" t="s">
        <v>318</v>
      </c>
      <c r="D171" s="51"/>
      <c r="E171" s="42" t="n">
        <v>2600</v>
      </c>
      <c r="F171" s="52" t="n">
        <f aca="false">E171*D171</f>
        <v>0</v>
      </c>
      <c r="G171" s="53"/>
      <c r="H171" s="54"/>
      <c r="I171" s="54"/>
    </row>
    <row r="172" s="11" customFormat="true" ht="12.75" hidden="false" customHeight="false" outlineLevel="0" collapsed="false">
      <c r="A172" s="42" t="s">
        <v>319</v>
      </c>
      <c r="B172" s="49" t="n">
        <v>8032539246637</v>
      </c>
      <c r="C172" s="50" t="s">
        <v>320</v>
      </c>
      <c r="D172" s="51"/>
      <c r="E172" s="42" t="n">
        <v>2600</v>
      </c>
      <c r="F172" s="52" t="n">
        <f aca="false">E172*D172</f>
        <v>0</v>
      </c>
      <c r="G172" s="53"/>
      <c r="H172" s="54"/>
      <c r="I172" s="54"/>
    </row>
    <row r="173" s="11" customFormat="true" ht="12.75" hidden="false" customHeight="false" outlineLevel="0" collapsed="false">
      <c r="A173" s="42" t="s">
        <v>321</v>
      </c>
      <c r="B173" s="49" t="n">
        <v>8032539246644</v>
      </c>
      <c r="C173" s="50" t="s">
        <v>322</v>
      </c>
      <c r="D173" s="51"/>
      <c r="E173" s="42" t="n">
        <v>2600</v>
      </c>
      <c r="F173" s="52" t="n">
        <f aca="false">E173*D173</f>
        <v>0</v>
      </c>
      <c r="G173" s="53"/>
      <c r="H173" s="54"/>
      <c r="I173" s="54"/>
    </row>
    <row r="174" s="11" customFormat="true" ht="12.75" hidden="false" customHeight="false" outlineLevel="0" collapsed="false">
      <c r="A174" s="42" t="s">
        <v>323</v>
      </c>
      <c r="B174" s="49" t="n">
        <v>8032539246941</v>
      </c>
      <c r="C174" s="50" t="s">
        <v>324</v>
      </c>
      <c r="D174" s="51"/>
      <c r="E174" s="42" t="n">
        <v>2600</v>
      </c>
      <c r="F174" s="52" t="n">
        <f aca="false">E174*D174</f>
        <v>0</v>
      </c>
      <c r="G174" s="53"/>
      <c r="H174" s="54"/>
      <c r="I174" s="54"/>
    </row>
    <row r="175" s="11" customFormat="true" ht="12.75" hidden="false" customHeight="false" outlineLevel="0" collapsed="false">
      <c r="A175" s="42" t="s">
        <v>325</v>
      </c>
      <c r="B175" s="49" t="n">
        <v>8032539246958</v>
      </c>
      <c r="C175" s="50" t="s">
        <v>326</v>
      </c>
      <c r="D175" s="51"/>
      <c r="E175" s="42" t="n">
        <v>2600</v>
      </c>
      <c r="F175" s="52" t="n">
        <f aca="false">E175*D175</f>
        <v>0</v>
      </c>
      <c r="G175" s="53"/>
      <c r="H175" s="54"/>
      <c r="I175" s="54"/>
    </row>
    <row r="176" s="11" customFormat="true" ht="12.75" hidden="false" customHeight="false" outlineLevel="0" collapsed="false">
      <c r="A176" s="42" t="s">
        <v>327</v>
      </c>
      <c r="B176" s="49" t="n">
        <v>8032539247924</v>
      </c>
      <c r="C176" s="50" t="s">
        <v>328</v>
      </c>
      <c r="D176" s="51"/>
      <c r="E176" s="42" t="n">
        <v>2600</v>
      </c>
      <c r="F176" s="52" t="n">
        <f aca="false">E176*D176</f>
        <v>0</v>
      </c>
      <c r="G176" s="53"/>
      <c r="H176" s="54"/>
      <c r="I176" s="54"/>
    </row>
    <row r="177" s="11" customFormat="true" ht="12.75" hidden="false" customHeight="false" outlineLevel="0" collapsed="false">
      <c r="A177" s="82" t="n">
        <v>42</v>
      </c>
      <c r="B177" s="59" t="s">
        <v>329</v>
      </c>
      <c r="C177" s="59"/>
      <c r="D177" s="60"/>
      <c r="E177" s="60"/>
      <c r="F177" s="52"/>
      <c r="G177" s="65"/>
      <c r="H177" s="54"/>
      <c r="I177" s="54"/>
    </row>
    <row r="178" s="11" customFormat="true" ht="12.75" hidden="false" customHeight="false" outlineLevel="0" collapsed="false">
      <c r="A178" s="83" t="s">
        <v>330</v>
      </c>
      <c r="B178" s="61" t="n">
        <v>8032539247696</v>
      </c>
      <c r="C178" s="50" t="s">
        <v>331</v>
      </c>
      <c r="D178" s="51"/>
      <c r="E178" s="42" t="n">
        <v>2400</v>
      </c>
      <c r="F178" s="52" t="n">
        <f aca="false">E178*D178</f>
        <v>0</v>
      </c>
      <c r="G178" s="53"/>
      <c r="H178" s="54"/>
      <c r="I178" s="54"/>
    </row>
    <row r="179" s="11" customFormat="true" ht="12.75" hidden="false" customHeight="false" outlineLevel="0" collapsed="false">
      <c r="A179" s="83" t="s">
        <v>332</v>
      </c>
      <c r="B179" s="61" t="n">
        <v>8032539247702</v>
      </c>
      <c r="C179" s="50" t="s">
        <v>333</v>
      </c>
      <c r="D179" s="51"/>
      <c r="E179" s="42" t="n">
        <v>2400</v>
      </c>
      <c r="F179" s="52" t="n">
        <f aca="false">E179*D179</f>
        <v>0</v>
      </c>
      <c r="G179" s="53"/>
      <c r="H179" s="54"/>
      <c r="I179" s="54"/>
    </row>
    <row r="180" s="11" customFormat="true" ht="12.75" hidden="false" customHeight="false" outlineLevel="0" collapsed="false">
      <c r="A180" s="83" t="s">
        <v>334</v>
      </c>
      <c r="B180" s="61" t="n">
        <v>8032539247719</v>
      </c>
      <c r="C180" s="50" t="s">
        <v>335</v>
      </c>
      <c r="D180" s="51"/>
      <c r="E180" s="42" t="n">
        <v>2400</v>
      </c>
      <c r="F180" s="52" t="n">
        <f aca="false">E180*D180</f>
        <v>0</v>
      </c>
      <c r="G180" s="53"/>
      <c r="H180" s="54"/>
      <c r="I180" s="54"/>
    </row>
    <row r="181" s="11" customFormat="true" ht="12.75" hidden="false" customHeight="false" outlineLevel="0" collapsed="false">
      <c r="A181" s="83" t="s">
        <v>336</v>
      </c>
      <c r="B181" s="61" t="n">
        <v>8032539247726</v>
      </c>
      <c r="C181" s="50" t="s">
        <v>337</v>
      </c>
      <c r="D181" s="51"/>
      <c r="E181" s="42" t="n">
        <v>2400</v>
      </c>
      <c r="F181" s="52" t="n">
        <f aca="false">E181*D181</f>
        <v>0</v>
      </c>
      <c r="G181" s="53"/>
      <c r="H181" s="54"/>
      <c r="I181" s="54"/>
    </row>
    <row r="182" s="11" customFormat="true" ht="12.75" hidden="false" customHeight="false" outlineLevel="0" collapsed="false">
      <c r="A182" s="83" t="s">
        <v>338</v>
      </c>
      <c r="B182" s="61" t="n">
        <v>8032539247733</v>
      </c>
      <c r="C182" s="50" t="s">
        <v>339</v>
      </c>
      <c r="D182" s="51"/>
      <c r="E182" s="42" t="n">
        <v>2400</v>
      </c>
      <c r="F182" s="52" t="n">
        <f aca="false">E182*D182</f>
        <v>0</v>
      </c>
      <c r="G182" s="53"/>
      <c r="H182" s="54"/>
      <c r="I182" s="54"/>
    </row>
    <row r="183" s="11" customFormat="true" ht="12.75" hidden="false" customHeight="false" outlineLevel="0" collapsed="false">
      <c r="A183" s="83" t="s">
        <v>340</v>
      </c>
      <c r="B183" s="61" t="n">
        <v>8032539247740</v>
      </c>
      <c r="C183" s="50" t="s">
        <v>341</v>
      </c>
      <c r="D183" s="51"/>
      <c r="E183" s="42" t="n">
        <v>2400</v>
      </c>
      <c r="F183" s="52" t="n">
        <f aca="false">E183*D183</f>
        <v>0</v>
      </c>
      <c r="G183" s="53"/>
      <c r="H183" s="54"/>
      <c r="I183" s="54"/>
    </row>
    <row r="184" s="11" customFormat="true" ht="12.75" hidden="false" customHeight="false" outlineLevel="0" collapsed="false">
      <c r="A184" s="83" t="s">
        <v>342</v>
      </c>
      <c r="B184" s="61" t="n">
        <v>8032539247757</v>
      </c>
      <c r="C184" s="50" t="s">
        <v>343</v>
      </c>
      <c r="D184" s="51"/>
      <c r="E184" s="42" t="n">
        <v>2400</v>
      </c>
      <c r="F184" s="52" t="n">
        <f aca="false">E184*D184</f>
        <v>0</v>
      </c>
      <c r="G184" s="53"/>
      <c r="H184" s="54"/>
      <c r="I184" s="54"/>
    </row>
    <row r="185" s="11" customFormat="true" ht="12.75" hidden="false" customHeight="false" outlineLevel="0" collapsed="false">
      <c r="A185" s="83" t="s">
        <v>344</v>
      </c>
      <c r="B185" s="61" t="n">
        <v>8032539247764</v>
      </c>
      <c r="C185" s="50" t="s">
        <v>345</v>
      </c>
      <c r="D185" s="51"/>
      <c r="E185" s="42" t="n">
        <v>2400</v>
      </c>
      <c r="F185" s="52" t="n">
        <f aca="false">E185*D185</f>
        <v>0</v>
      </c>
      <c r="G185" s="53"/>
      <c r="H185" s="54"/>
      <c r="I185" s="54"/>
    </row>
    <row r="186" s="11" customFormat="true" ht="12.75" hidden="false" customHeight="false" outlineLevel="0" collapsed="false">
      <c r="A186" s="42" t="n">
        <v>40</v>
      </c>
      <c r="B186" s="66" t="s">
        <v>346</v>
      </c>
      <c r="C186" s="66"/>
      <c r="D186" s="67"/>
      <c r="E186" s="67"/>
      <c r="F186" s="52"/>
      <c r="G186" s="68"/>
      <c r="H186" s="54"/>
      <c r="I186" s="54"/>
    </row>
    <row r="187" s="11" customFormat="true" ht="12.75" hidden="false" customHeight="false" outlineLevel="0" collapsed="false">
      <c r="A187" s="42" t="s">
        <v>347</v>
      </c>
      <c r="B187" s="49" t="n">
        <v>8032539247191</v>
      </c>
      <c r="C187" s="50" t="s">
        <v>348</v>
      </c>
      <c r="D187" s="51"/>
      <c r="E187" s="42" t="n">
        <v>2600</v>
      </c>
      <c r="F187" s="52" t="n">
        <f aca="false">E187*D187</f>
        <v>0</v>
      </c>
      <c r="G187" s="53"/>
      <c r="H187" s="54"/>
      <c r="I187" s="54"/>
    </row>
    <row r="188" s="11" customFormat="true" ht="12.75" hidden="false" customHeight="false" outlineLevel="0" collapsed="false">
      <c r="A188" s="42" t="s">
        <v>349</v>
      </c>
      <c r="B188" s="49" t="n">
        <v>8032539247207</v>
      </c>
      <c r="C188" s="50" t="s">
        <v>350</v>
      </c>
      <c r="D188" s="51"/>
      <c r="E188" s="42" t="n">
        <v>2600</v>
      </c>
      <c r="F188" s="52" t="n">
        <f aca="false">E188*D188</f>
        <v>0</v>
      </c>
      <c r="G188" s="53"/>
      <c r="H188" s="54"/>
      <c r="I188" s="54"/>
    </row>
    <row r="189" s="11" customFormat="true" ht="12.75" hidden="false" customHeight="false" outlineLevel="0" collapsed="false">
      <c r="A189" s="42" t="s">
        <v>351</v>
      </c>
      <c r="B189" s="49" t="n">
        <v>8032539247214</v>
      </c>
      <c r="C189" s="50" t="s">
        <v>352</v>
      </c>
      <c r="D189" s="51"/>
      <c r="E189" s="42" t="n">
        <v>2600</v>
      </c>
      <c r="F189" s="52" t="n">
        <f aca="false">E189*D189</f>
        <v>0</v>
      </c>
      <c r="G189" s="53"/>
      <c r="H189" s="54"/>
      <c r="I189" s="54"/>
    </row>
    <row r="190" s="11" customFormat="true" ht="12.75" hidden="false" customHeight="true" outlineLevel="0" collapsed="false">
      <c r="A190" s="88" t="n">
        <v>50</v>
      </c>
      <c r="B190" s="89" t="s">
        <v>353</v>
      </c>
      <c r="C190" s="89"/>
      <c r="D190" s="90"/>
      <c r="E190" s="51"/>
      <c r="F190" s="52"/>
      <c r="G190" s="91"/>
      <c r="H190" s="92"/>
      <c r="I190" s="92"/>
    </row>
    <row r="191" s="11" customFormat="true" ht="12.75" hidden="false" customHeight="false" outlineLevel="0" collapsed="false">
      <c r="A191" s="42" t="s">
        <v>354</v>
      </c>
      <c r="B191" s="61" t="n">
        <v>8058150550892</v>
      </c>
      <c r="C191" s="62" t="s">
        <v>353</v>
      </c>
      <c r="D191" s="51"/>
      <c r="E191" s="42" t="n">
        <v>4200</v>
      </c>
      <c r="F191" s="52" t="n">
        <f aca="false">E191*D191</f>
        <v>0</v>
      </c>
      <c r="G191" s="53"/>
      <c r="H191" s="54"/>
      <c r="I191" s="54"/>
    </row>
    <row r="192" s="11" customFormat="true" ht="12.75" hidden="false" customHeight="true" outlineLevel="0" collapsed="false">
      <c r="A192" s="42"/>
      <c r="B192" s="93" t="s">
        <v>355</v>
      </c>
      <c r="C192" s="93"/>
      <c r="D192" s="94"/>
      <c r="E192" s="94"/>
      <c r="F192" s="52"/>
      <c r="G192" s="91"/>
      <c r="H192" s="92"/>
      <c r="I192" s="92"/>
    </row>
    <row r="193" s="11" customFormat="true" ht="12.75" hidden="false" customHeight="false" outlineLevel="0" collapsed="false">
      <c r="A193" s="42" t="s">
        <v>356</v>
      </c>
      <c r="B193" s="49" t="n">
        <v>8032539246910</v>
      </c>
      <c r="C193" s="50" t="s">
        <v>357</v>
      </c>
      <c r="D193" s="51"/>
      <c r="E193" s="52" t="n">
        <v>2800</v>
      </c>
      <c r="F193" s="52" t="n">
        <f aca="false">E193*D193</f>
        <v>0</v>
      </c>
      <c r="G193" s="53"/>
      <c r="H193" s="53"/>
      <c r="I193" s="53"/>
    </row>
    <row r="194" s="11" customFormat="true" ht="12.75" hidden="false" customHeight="false" outlineLevel="0" collapsed="false">
      <c r="A194" s="83" t="s">
        <v>358</v>
      </c>
      <c r="B194" s="61" t="n">
        <v>8032539247801</v>
      </c>
      <c r="C194" s="50" t="s">
        <v>359</v>
      </c>
      <c r="D194" s="51"/>
      <c r="E194" s="52" t="n">
        <v>4950</v>
      </c>
      <c r="F194" s="52" t="n">
        <f aca="false">E194*D194</f>
        <v>0</v>
      </c>
      <c r="G194" s="53"/>
      <c r="H194" s="53"/>
      <c r="I194" s="53"/>
    </row>
    <row r="195" s="11" customFormat="true" ht="12.75" hidden="false" customHeight="false" outlineLevel="0" collapsed="false">
      <c r="A195" s="83" t="s">
        <v>360</v>
      </c>
      <c r="B195" s="49" t="n">
        <v>8032539248396</v>
      </c>
      <c r="C195" s="50" t="s">
        <v>361</v>
      </c>
      <c r="D195" s="51"/>
      <c r="E195" s="52" t="n">
        <v>2200</v>
      </c>
      <c r="F195" s="52" t="n">
        <f aca="false">E195*D195</f>
        <v>0</v>
      </c>
      <c r="G195" s="53"/>
      <c r="H195" s="53"/>
      <c r="I195" s="53"/>
    </row>
    <row r="196" s="11" customFormat="true" ht="12.75" hidden="false" customHeight="false" outlineLevel="0" collapsed="false">
      <c r="A196" s="42"/>
      <c r="B196" s="43" t="s">
        <v>362</v>
      </c>
      <c r="C196" s="43"/>
      <c r="D196" s="44"/>
      <c r="E196" s="44"/>
      <c r="F196" s="52"/>
      <c r="G196" s="40"/>
      <c r="H196" s="41"/>
      <c r="I196" s="41"/>
    </row>
    <row r="197" s="11" customFormat="true" ht="12.75" hidden="false" customHeight="false" outlineLevel="0" collapsed="false">
      <c r="A197" s="42"/>
      <c r="B197" s="43" t="s">
        <v>363</v>
      </c>
      <c r="C197" s="43"/>
      <c r="D197" s="44"/>
      <c r="E197" s="44"/>
      <c r="F197" s="52"/>
      <c r="G197" s="40"/>
      <c r="H197" s="95"/>
      <c r="I197" s="95"/>
    </row>
    <row r="198" s="11" customFormat="true" ht="12.75" hidden="false" customHeight="true" outlineLevel="0" collapsed="false">
      <c r="A198" s="45" t="n">
        <v>329</v>
      </c>
      <c r="B198" s="84" t="s">
        <v>364</v>
      </c>
      <c r="C198" s="84"/>
      <c r="D198" s="57"/>
      <c r="E198" s="57"/>
      <c r="F198" s="52"/>
      <c r="G198" s="54"/>
      <c r="H198" s="96"/>
      <c r="I198" s="96"/>
    </row>
    <row r="199" s="11" customFormat="true" ht="12.75" hidden="false" customHeight="false" outlineLevel="0" collapsed="false">
      <c r="A199" s="42" t="s">
        <v>365</v>
      </c>
      <c r="B199" s="49" t="n">
        <v>8032539242967</v>
      </c>
      <c r="C199" s="50" t="s">
        <v>366</v>
      </c>
      <c r="D199" s="51"/>
      <c r="E199" s="97" t="n">
        <v>2000</v>
      </c>
      <c r="F199" s="52" t="n">
        <f aca="false">E199*D199</f>
        <v>0</v>
      </c>
      <c r="G199" s="53"/>
      <c r="H199" s="95"/>
      <c r="I199" s="95"/>
    </row>
    <row r="200" s="11" customFormat="true" ht="12.75" hidden="false" customHeight="false" outlineLevel="0" collapsed="false">
      <c r="A200" s="42" t="s">
        <v>367</v>
      </c>
      <c r="B200" s="49" t="n">
        <v>8032539242974</v>
      </c>
      <c r="C200" s="50" t="s">
        <v>368</v>
      </c>
      <c r="D200" s="51"/>
      <c r="E200" s="97" t="n">
        <v>2000</v>
      </c>
      <c r="F200" s="52" t="n">
        <f aca="false">E200*D200</f>
        <v>0</v>
      </c>
      <c r="G200" s="53"/>
      <c r="H200" s="95"/>
      <c r="I200" s="95"/>
    </row>
    <row r="201" s="11" customFormat="true" ht="12.75" hidden="false" customHeight="false" outlineLevel="0" collapsed="false">
      <c r="A201" s="42" t="s">
        <v>369</v>
      </c>
      <c r="B201" s="49" t="n">
        <v>8058150550250</v>
      </c>
      <c r="C201" s="50" t="s">
        <v>370</v>
      </c>
      <c r="D201" s="51"/>
      <c r="E201" s="97" t="n">
        <v>2000</v>
      </c>
      <c r="F201" s="52" t="n">
        <f aca="false">E201*D201</f>
        <v>0</v>
      </c>
      <c r="G201" s="53"/>
      <c r="H201" s="95"/>
      <c r="I201" s="95"/>
    </row>
    <row r="202" s="11" customFormat="true" ht="12.75" hidden="false" customHeight="false" outlineLevel="0" collapsed="false">
      <c r="A202" s="42" t="s">
        <v>371</v>
      </c>
      <c r="B202" s="49" t="n">
        <v>8058150550779</v>
      </c>
      <c r="C202" s="50" t="s">
        <v>372</v>
      </c>
      <c r="D202" s="51"/>
      <c r="E202" s="97" t="n">
        <v>2000</v>
      </c>
      <c r="F202" s="52" t="n">
        <f aca="false">E202*D202</f>
        <v>0</v>
      </c>
      <c r="G202" s="53"/>
      <c r="H202" s="95"/>
      <c r="I202" s="95"/>
    </row>
    <row r="203" s="11" customFormat="true" ht="12.75" hidden="false" customHeight="true" outlineLevel="0" collapsed="false">
      <c r="A203" s="45" t="n">
        <v>357</v>
      </c>
      <c r="B203" s="98" t="s">
        <v>373</v>
      </c>
      <c r="C203" s="98"/>
      <c r="D203" s="99"/>
      <c r="E203" s="99"/>
      <c r="F203" s="52"/>
      <c r="G203" s="54"/>
      <c r="H203" s="48"/>
      <c r="I203" s="48"/>
    </row>
    <row r="204" s="11" customFormat="true" ht="12.75" hidden="false" customHeight="false" outlineLevel="0" collapsed="false">
      <c r="A204" s="42" t="s">
        <v>374</v>
      </c>
      <c r="B204" s="49" t="n">
        <v>8032539246767</v>
      </c>
      <c r="C204" s="50" t="s">
        <v>375</v>
      </c>
      <c r="D204" s="51"/>
      <c r="E204" s="42" t="n">
        <v>6300</v>
      </c>
      <c r="F204" s="52" t="n">
        <f aca="false">E204*D204</f>
        <v>0</v>
      </c>
      <c r="G204" s="53"/>
      <c r="H204" s="54"/>
      <c r="I204" s="54"/>
    </row>
    <row r="205" s="11" customFormat="true" ht="12.75" hidden="false" customHeight="false" outlineLevel="0" collapsed="false">
      <c r="A205" s="77" t="s">
        <v>376</v>
      </c>
      <c r="B205" s="78" t="n">
        <v>8032539249980</v>
      </c>
      <c r="C205" s="79" t="s">
        <v>377</v>
      </c>
      <c r="D205" s="80"/>
      <c r="E205" s="42" t="n">
        <v>6300</v>
      </c>
      <c r="F205" s="52" t="n">
        <f aca="false">E205*D205</f>
        <v>0</v>
      </c>
      <c r="G205" s="76"/>
      <c r="H205" s="54"/>
      <c r="I205" s="54"/>
      <c r="J205" s="73"/>
    </row>
    <row r="206" s="11" customFormat="true" ht="12.75" hidden="false" customHeight="false" outlineLevel="0" collapsed="false">
      <c r="A206" s="77" t="s">
        <v>378</v>
      </c>
      <c r="B206" s="78" t="n">
        <v>8058150550175</v>
      </c>
      <c r="C206" s="79" t="s">
        <v>379</v>
      </c>
      <c r="D206" s="80"/>
      <c r="E206" s="42" t="n">
        <v>6300</v>
      </c>
      <c r="F206" s="52" t="n">
        <f aca="false">E206*D206</f>
        <v>0</v>
      </c>
      <c r="G206" s="76"/>
      <c r="H206" s="54"/>
      <c r="I206" s="54"/>
      <c r="J206" s="73"/>
    </row>
    <row r="207" s="11" customFormat="true" ht="12.75" hidden="false" customHeight="false" outlineLevel="0" collapsed="false">
      <c r="A207" s="45" t="n">
        <v>359</v>
      </c>
      <c r="B207" s="66" t="s">
        <v>380</v>
      </c>
      <c r="C207" s="66"/>
      <c r="D207" s="60"/>
      <c r="E207" s="60"/>
      <c r="F207" s="52"/>
      <c r="G207" s="65"/>
      <c r="H207" s="48"/>
      <c r="I207" s="48"/>
    </row>
    <row r="208" s="11" customFormat="true" ht="12.75" hidden="false" customHeight="false" outlineLevel="0" collapsed="false">
      <c r="A208" s="42" t="s">
        <v>381</v>
      </c>
      <c r="B208" s="49" t="n">
        <v>8032539247467</v>
      </c>
      <c r="C208" s="50" t="s">
        <v>382</v>
      </c>
      <c r="D208" s="51"/>
      <c r="E208" s="42" t="n">
        <v>2900</v>
      </c>
      <c r="F208" s="52" t="n">
        <f aca="false">E208*D208</f>
        <v>0</v>
      </c>
      <c r="G208" s="53"/>
      <c r="H208" s="54"/>
      <c r="I208" s="54"/>
    </row>
    <row r="209" s="11" customFormat="true" ht="12.75" hidden="false" customHeight="false" outlineLevel="0" collapsed="false">
      <c r="A209" s="42" t="s">
        <v>383</v>
      </c>
      <c r="B209" s="49" t="n">
        <v>8032539247474</v>
      </c>
      <c r="C209" s="50" t="s">
        <v>384</v>
      </c>
      <c r="D209" s="51"/>
      <c r="E209" s="42" t="n">
        <v>2900</v>
      </c>
      <c r="F209" s="52" t="n">
        <f aca="false">E209*D209</f>
        <v>0</v>
      </c>
      <c r="G209" s="53"/>
      <c r="H209" s="54"/>
      <c r="I209" s="54"/>
    </row>
    <row r="210" s="11" customFormat="true" ht="12.75" hidden="false" customHeight="false" outlineLevel="0" collapsed="false">
      <c r="A210" s="77" t="s">
        <v>385</v>
      </c>
      <c r="B210" s="78" t="n">
        <v>8032539249911</v>
      </c>
      <c r="C210" s="79" t="s">
        <v>386</v>
      </c>
      <c r="D210" s="80"/>
      <c r="E210" s="42" t="n">
        <v>2900</v>
      </c>
      <c r="F210" s="52" t="n">
        <f aca="false">E210*D210</f>
        <v>0</v>
      </c>
      <c r="G210" s="76"/>
      <c r="H210" s="54"/>
      <c r="I210" s="54"/>
      <c r="J210" s="73"/>
    </row>
    <row r="211" s="11" customFormat="true" ht="12.75" hidden="false" customHeight="false" outlineLevel="0" collapsed="false">
      <c r="A211" s="42"/>
      <c r="B211" s="43" t="s">
        <v>279</v>
      </c>
      <c r="C211" s="43"/>
      <c r="D211" s="44"/>
      <c r="E211" s="44"/>
      <c r="F211" s="52"/>
      <c r="G211" s="40"/>
      <c r="H211" s="41"/>
      <c r="I211" s="41"/>
    </row>
    <row r="212" s="11" customFormat="true" ht="24.75" hidden="false" customHeight="true" outlineLevel="0" collapsed="false">
      <c r="A212" s="45" t="n">
        <v>346</v>
      </c>
      <c r="B212" s="84" t="s">
        <v>387</v>
      </c>
      <c r="C212" s="84"/>
      <c r="D212" s="57"/>
      <c r="E212" s="57"/>
      <c r="F212" s="52"/>
      <c r="G212" s="54"/>
      <c r="H212" s="48"/>
      <c r="I212" s="48"/>
    </row>
    <row r="213" s="11" customFormat="true" ht="12.75" hidden="false" customHeight="false" outlineLevel="0" collapsed="false">
      <c r="A213" s="42" t="s">
        <v>388</v>
      </c>
      <c r="B213" s="49" t="n">
        <v>8032539245739</v>
      </c>
      <c r="C213" s="50" t="s">
        <v>389</v>
      </c>
      <c r="D213" s="51"/>
      <c r="E213" s="42" t="n">
        <v>2800</v>
      </c>
      <c r="F213" s="52" t="n">
        <f aca="false">E213*D213</f>
        <v>0</v>
      </c>
      <c r="G213" s="53"/>
      <c r="H213" s="54"/>
      <c r="I213" s="54"/>
    </row>
    <row r="214" s="11" customFormat="true" ht="12.75" hidden="false" customHeight="true" outlineLevel="0" collapsed="false">
      <c r="A214" s="45" t="n">
        <v>360</v>
      </c>
      <c r="B214" s="100" t="s">
        <v>390</v>
      </c>
      <c r="C214" s="100"/>
      <c r="D214" s="101"/>
      <c r="E214" s="45"/>
      <c r="F214" s="52"/>
      <c r="G214" s="102"/>
      <c r="H214" s="48"/>
      <c r="I214" s="48"/>
    </row>
    <row r="215" s="11" customFormat="true" ht="12.75" hidden="false" customHeight="false" outlineLevel="0" collapsed="false">
      <c r="A215" s="45" t="s">
        <v>391</v>
      </c>
      <c r="B215" s="61" t="n">
        <v>8032539248594</v>
      </c>
      <c r="C215" s="103" t="s">
        <v>392</v>
      </c>
      <c r="D215" s="104"/>
      <c r="E215" s="42" t="n">
        <v>2800</v>
      </c>
      <c r="F215" s="52" t="n">
        <f aca="false">E215*D215</f>
        <v>0</v>
      </c>
      <c r="G215" s="53"/>
      <c r="H215" s="53"/>
      <c r="I215" s="54"/>
    </row>
    <row r="216" s="11" customFormat="true" ht="12.75" hidden="false" customHeight="true" outlineLevel="0" collapsed="false">
      <c r="A216" s="45" t="n">
        <v>326</v>
      </c>
      <c r="B216" s="84" t="s">
        <v>393</v>
      </c>
      <c r="C216" s="84"/>
      <c r="D216" s="57"/>
      <c r="E216" s="45"/>
      <c r="F216" s="52"/>
      <c r="G216" s="54"/>
      <c r="H216" s="48"/>
      <c r="I216" s="48"/>
    </row>
    <row r="217" s="11" customFormat="true" ht="12.75" hidden="false" customHeight="false" outlineLevel="0" collapsed="false">
      <c r="A217" s="42" t="s">
        <v>394</v>
      </c>
      <c r="B217" s="49" t="n">
        <v>8032539242417</v>
      </c>
      <c r="C217" s="50" t="s">
        <v>395</v>
      </c>
      <c r="D217" s="51"/>
      <c r="E217" s="42" t="n">
        <v>2000</v>
      </c>
      <c r="F217" s="52" t="n">
        <f aca="false">E217*D217</f>
        <v>0</v>
      </c>
      <c r="G217" s="53"/>
      <c r="H217" s="54"/>
      <c r="I217" s="54"/>
    </row>
    <row r="218" s="11" customFormat="true" ht="12.75" hidden="false" customHeight="false" outlineLevel="0" collapsed="false">
      <c r="A218" s="42" t="s">
        <v>396</v>
      </c>
      <c r="B218" s="49" t="n">
        <v>8032539246934</v>
      </c>
      <c r="C218" s="50" t="s">
        <v>397</v>
      </c>
      <c r="D218" s="51"/>
      <c r="E218" s="42" t="n">
        <v>2000</v>
      </c>
      <c r="F218" s="52" t="n">
        <f aca="false">E218*D218</f>
        <v>0</v>
      </c>
      <c r="G218" s="53"/>
      <c r="H218" s="54"/>
      <c r="I218" s="54"/>
    </row>
    <row r="219" s="11" customFormat="true" ht="12.75" hidden="false" customHeight="true" outlineLevel="0" collapsed="false">
      <c r="A219" s="45" t="n">
        <v>364</v>
      </c>
      <c r="B219" s="46" t="s">
        <v>398</v>
      </c>
      <c r="C219" s="46"/>
      <c r="D219" s="101"/>
      <c r="E219" s="45"/>
      <c r="F219" s="52"/>
      <c r="G219" s="102"/>
      <c r="H219" s="48"/>
      <c r="I219" s="48"/>
    </row>
    <row r="220" s="11" customFormat="true" ht="12.75" hidden="false" customHeight="false" outlineLevel="0" collapsed="false">
      <c r="A220" s="69" t="s">
        <v>399</v>
      </c>
      <c r="B220" s="49" t="n">
        <v>8032539249386</v>
      </c>
      <c r="C220" s="105" t="s">
        <v>400</v>
      </c>
      <c r="D220" s="57"/>
      <c r="E220" s="52" t="n">
        <v>2200</v>
      </c>
      <c r="F220" s="52" t="n">
        <f aca="false">E220*D220</f>
        <v>0</v>
      </c>
      <c r="G220" s="54"/>
      <c r="H220" s="53"/>
      <c r="I220" s="53"/>
      <c r="J220" s="73"/>
    </row>
    <row r="221" s="11" customFormat="true" ht="12.75" hidden="false" customHeight="false" outlineLevel="0" collapsed="false">
      <c r="A221" s="69" t="s">
        <v>401</v>
      </c>
      <c r="B221" s="49" t="n">
        <v>8032539249393</v>
      </c>
      <c r="C221" s="105" t="s">
        <v>402</v>
      </c>
      <c r="D221" s="57"/>
      <c r="E221" s="52" t="n">
        <v>2200</v>
      </c>
      <c r="F221" s="52" t="n">
        <f aca="false">E221*D221</f>
        <v>0</v>
      </c>
      <c r="G221" s="54"/>
      <c r="H221" s="53"/>
      <c r="I221" s="53"/>
      <c r="J221" s="73"/>
    </row>
    <row r="222" s="11" customFormat="true" ht="12.75" hidden="false" customHeight="false" outlineLevel="0" collapsed="false">
      <c r="A222" s="106" t="s">
        <v>403</v>
      </c>
      <c r="B222" s="49" t="n">
        <v>8032539249409</v>
      </c>
      <c r="C222" s="105" t="s">
        <v>404</v>
      </c>
      <c r="D222" s="57"/>
      <c r="E222" s="52" t="n">
        <v>2200</v>
      </c>
      <c r="F222" s="52" t="n">
        <f aca="false">E222*D222</f>
        <v>0</v>
      </c>
      <c r="G222" s="54"/>
      <c r="H222" s="53"/>
      <c r="I222" s="53"/>
      <c r="J222" s="73"/>
    </row>
    <row r="223" s="11" customFormat="true" ht="12.75" hidden="false" customHeight="false" outlineLevel="0" collapsed="false">
      <c r="A223" s="106" t="s">
        <v>405</v>
      </c>
      <c r="B223" s="49" t="n">
        <v>8032539249416</v>
      </c>
      <c r="C223" s="105" t="s">
        <v>406</v>
      </c>
      <c r="D223" s="57"/>
      <c r="E223" s="52" t="n">
        <v>2200</v>
      </c>
      <c r="F223" s="52" t="n">
        <f aca="false">E223*D223</f>
        <v>0</v>
      </c>
      <c r="G223" s="54"/>
      <c r="H223" s="53"/>
      <c r="I223" s="53"/>
      <c r="J223" s="73"/>
    </row>
    <row r="224" s="11" customFormat="true" ht="12.75" hidden="false" customHeight="false" outlineLevel="0" collapsed="false">
      <c r="A224" s="107" t="s">
        <v>407</v>
      </c>
      <c r="B224" s="49" t="n">
        <v>8032539249423</v>
      </c>
      <c r="C224" s="105" t="s">
        <v>408</v>
      </c>
      <c r="D224" s="57"/>
      <c r="E224" s="52" t="n">
        <v>2200</v>
      </c>
      <c r="F224" s="52" t="n">
        <f aca="false">E224*D224</f>
        <v>0</v>
      </c>
      <c r="G224" s="54"/>
      <c r="H224" s="53"/>
      <c r="I224" s="53"/>
      <c r="J224" s="73"/>
    </row>
    <row r="225" s="11" customFormat="true" ht="12.75" hidden="false" customHeight="true" outlineLevel="0" collapsed="false">
      <c r="A225" s="45" t="n">
        <v>371</v>
      </c>
      <c r="B225" s="100" t="s">
        <v>409</v>
      </c>
      <c r="C225" s="100"/>
      <c r="D225" s="101"/>
      <c r="E225" s="45"/>
      <c r="F225" s="52"/>
      <c r="G225" s="102"/>
      <c r="H225" s="48"/>
      <c r="I225" s="48"/>
    </row>
    <row r="226" s="11" customFormat="true" ht="12.75" hidden="false" customHeight="false" outlineLevel="0" collapsed="false">
      <c r="A226" s="69" t="s">
        <v>410</v>
      </c>
      <c r="B226" s="49" t="n">
        <v>8058150550496</v>
      </c>
      <c r="C226" s="105" t="s">
        <v>411</v>
      </c>
      <c r="D226" s="57"/>
      <c r="E226" s="52" t="n">
        <v>2900</v>
      </c>
      <c r="F226" s="52" t="n">
        <f aca="false">E226*D226</f>
        <v>0</v>
      </c>
      <c r="G226" s="54"/>
      <c r="H226" s="53"/>
      <c r="I226" s="53"/>
      <c r="J226" s="73"/>
    </row>
    <row r="227" s="11" customFormat="true" ht="12.75" hidden="false" customHeight="false" outlineLevel="0" collapsed="false">
      <c r="A227" s="69" t="s">
        <v>412</v>
      </c>
      <c r="B227" s="49" t="n">
        <v>8058150550502</v>
      </c>
      <c r="C227" s="105" t="s">
        <v>413</v>
      </c>
      <c r="D227" s="57"/>
      <c r="E227" s="52" t="n">
        <v>2900</v>
      </c>
      <c r="F227" s="52" t="n">
        <f aca="false">E227*D227</f>
        <v>0</v>
      </c>
      <c r="G227" s="54"/>
      <c r="H227" s="53"/>
      <c r="I227" s="53"/>
      <c r="J227" s="73"/>
    </row>
    <row r="228" s="11" customFormat="true" ht="12.75" hidden="false" customHeight="true" outlineLevel="0" collapsed="false">
      <c r="A228" s="45" t="n">
        <v>342</v>
      </c>
      <c r="B228" s="84" t="s">
        <v>414</v>
      </c>
      <c r="C228" s="84"/>
      <c r="D228" s="85"/>
      <c r="E228" s="85"/>
      <c r="F228" s="52"/>
      <c r="G228" s="76"/>
      <c r="H228" s="108"/>
      <c r="I228" s="108"/>
    </row>
    <row r="229" s="11" customFormat="true" ht="12.75" hidden="false" customHeight="false" outlineLevel="0" collapsed="false">
      <c r="A229" s="42" t="s">
        <v>415</v>
      </c>
      <c r="B229" s="49" t="n">
        <v>8032539245296</v>
      </c>
      <c r="C229" s="50" t="s">
        <v>416</v>
      </c>
      <c r="D229" s="51"/>
      <c r="E229" s="52" t="n">
        <v>2700</v>
      </c>
      <c r="F229" s="52" t="n">
        <f aca="false">E229*D229</f>
        <v>0</v>
      </c>
      <c r="G229" s="53"/>
      <c r="H229" s="53"/>
      <c r="I229" s="53"/>
    </row>
    <row r="230" s="11" customFormat="true" ht="12.75" hidden="false" customHeight="false" outlineLevel="0" collapsed="false">
      <c r="A230" s="42" t="s">
        <v>417</v>
      </c>
      <c r="B230" s="49" t="n">
        <v>8032539245395</v>
      </c>
      <c r="C230" s="50" t="s">
        <v>418</v>
      </c>
      <c r="D230" s="51"/>
      <c r="E230" s="52" t="n">
        <v>2700</v>
      </c>
      <c r="F230" s="52" t="n">
        <f aca="false">E230*D230</f>
        <v>0</v>
      </c>
      <c r="G230" s="53"/>
      <c r="H230" s="53"/>
      <c r="I230" s="53"/>
    </row>
    <row r="231" s="11" customFormat="true" ht="12.75" hidden="false" customHeight="false" outlineLevel="0" collapsed="false">
      <c r="A231" s="42" t="s">
        <v>419</v>
      </c>
      <c r="B231" s="49" t="n">
        <v>8032539246545</v>
      </c>
      <c r="C231" s="50" t="s">
        <v>420</v>
      </c>
      <c r="D231" s="51"/>
      <c r="E231" s="52" t="n">
        <v>2700</v>
      </c>
      <c r="F231" s="52" t="n">
        <f aca="false">E231*D231</f>
        <v>0</v>
      </c>
      <c r="G231" s="53"/>
      <c r="H231" s="53"/>
      <c r="I231" s="53"/>
    </row>
    <row r="232" s="11" customFormat="true" ht="12.75" hidden="false" customHeight="false" outlineLevel="0" collapsed="false">
      <c r="A232" s="42" t="s">
        <v>421</v>
      </c>
      <c r="B232" s="49" t="n">
        <v>8032539246965</v>
      </c>
      <c r="C232" s="50" t="s">
        <v>422</v>
      </c>
      <c r="D232" s="51"/>
      <c r="E232" s="52" t="n">
        <v>2700</v>
      </c>
      <c r="F232" s="52" t="n">
        <f aca="false">E232*D232</f>
        <v>0</v>
      </c>
      <c r="G232" s="53"/>
      <c r="H232" s="53"/>
      <c r="I232" s="53"/>
    </row>
    <row r="233" s="36" customFormat="true" ht="12.75" hidden="false" customHeight="true" outlineLevel="0" collapsed="false">
      <c r="A233" s="45" t="n">
        <v>330</v>
      </c>
      <c r="B233" s="84" t="s">
        <v>423</v>
      </c>
      <c r="C233" s="84"/>
      <c r="D233" s="57"/>
      <c r="E233" s="51"/>
      <c r="F233" s="52"/>
      <c r="G233" s="54"/>
      <c r="H233" s="48"/>
      <c r="I233" s="48"/>
    </row>
    <row r="234" s="11" customFormat="true" ht="12.75" hidden="false" customHeight="false" outlineLevel="0" collapsed="false">
      <c r="A234" s="42" t="s">
        <v>424</v>
      </c>
      <c r="B234" s="49" t="n">
        <v>8032539243032</v>
      </c>
      <c r="C234" s="50" t="s">
        <v>425</v>
      </c>
      <c r="D234" s="51"/>
      <c r="E234" s="42" t="n">
        <v>2200</v>
      </c>
      <c r="F234" s="52" t="n">
        <f aca="false">E234*D234</f>
        <v>0</v>
      </c>
      <c r="G234" s="53"/>
      <c r="H234" s="54"/>
      <c r="I234" s="54"/>
    </row>
    <row r="235" s="11" customFormat="true" ht="12.75" hidden="false" customHeight="false" outlineLevel="0" collapsed="false">
      <c r="A235" s="42" t="s">
        <v>426</v>
      </c>
      <c r="B235" s="49" t="n">
        <v>8032539243193</v>
      </c>
      <c r="C235" s="50" t="s">
        <v>427</v>
      </c>
      <c r="D235" s="51"/>
      <c r="E235" s="42" t="n">
        <v>2200</v>
      </c>
      <c r="F235" s="52" t="n">
        <f aca="false">E235*D235</f>
        <v>0</v>
      </c>
      <c r="G235" s="53"/>
      <c r="H235" s="54"/>
      <c r="I235" s="54"/>
    </row>
    <row r="236" s="11" customFormat="true" ht="12.75" hidden="false" customHeight="false" outlineLevel="0" collapsed="false">
      <c r="A236" s="42" t="s">
        <v>428</v>
      </c>
      <c r="B236" s="49" t="n">
        <v>8032539243209</v>
      </c>
      <c r="C236" s="50" t="s">
        <v>429</v>
      </c>
      <c r="D236" s="51"/>
      <c r="E236" s="42" t="n">
        <v>2200</v>
      </c>
      <c r="F236" s="52" t="n">
        <f aca="false">E236*D236</f>
        <v>0</v>
      </c>
      <c r="G236" s="53"/>
      <c r="H236" s="54"/>
      <c r="I236" s="54"/>
    </row>
    <row r="237" s="11" customFormat="true" ht="12.75" hidden="false" customHeight="false" outlineLevel="0" collapsed="false">
      <c r="A237" s="42" t="s">
        <v>430</v>
      </c>
      <c r="B237" s="49" t="n">
        <v>8032539243216</v>
      </c>
      <c r="C237" s="50" t="s">
        <v>431</v>
      </c>
      <c r="D237" s="51"/>
      <c r="E237" s="42" t="n">
        <v>2200</v>
      </c>
      <c r="F237" s="52" t="n">
        <f aca="false">E237*D237</f>
        <v>0</v>
      </c>
      <c r="G237" s="53"/>
      <c r="H237" s="54"/>
      <c r="I237" s="54"/>
    </row>
    <row r="238" s="36" customFormat="true" ht="12.75" hidden="false" customHeight="true" outlineLevel="0" collapsed="false">
      <c r="A238" s="45" t="n">
        <v>341</v>
      </c>
      <c r="B238" s="98" t="s">
        <v>432</v>
      </c>
      <c r="C238" s="98"/>
      <c r="D238" s="109"/>
      <c r="E238" s="109"/>
      <c r="F238" s="52"/>
      <c r="G238" s="76"/>
      <c r="H238" s="86"/>
      <c r="I238" s="86"/>
    </row>
    <row r="239" s="11" customFormat="true" ht="12.75" hidden="false" customHeight="false" outlineLevel="0" collapsed="false">
      <c r="A239" s="42" t="s">
        <v>433</v>
      </c>
      <c r="B239" s="49" t="n">
        <v>8032539245258</v>
      </c>
      <c r="C239" s="50" t="s">
        <v>434</v>
      </c>
      <c r="D239" s="51"/>
      <c r="E239" s="87" t="n">
        <v>2600</v>
      </c>
      <c r="F239" s="52" t="n">
        <f aca="false">E239*D239</f>
        <v>0</v>
      </c>
      <c r="G239" s="53"/>
      <c r="H239" s="76"/>
      <c r="I239" s="76"/>
    </row>
    <row r="240" s="11" customFormat="true" ht="12.75" hidden="false" customHeight="false" outlineLevel="0" collapsed="false">
      <c r="A240" s="42" t="s">
        <v>435</v>
      </c>
      <c r="B240" s="49" t="n">
        <v>8032539245265</v>
      </c>
      <c r="C240" s="50" t="s">
        <v>436</v>
      </c>
      <c r="D240" s="51"/>
      <c r="E240" s="87" t="n">
        <v>2600</v>
      </c>
      <c r="F240" s="52" t="n">
        <f aca="false">E240*D240</f>
        <v>0</v>
      </c>
      <c r="G240" s="53"/>
      <c r="H240" s="76"/>
      <c r="I240" s="76"/>
    </row>
    <row r="241" s="11" customFormat="true" ht="12.75" hidden="false" customHeight="false" outlineLevel="0" collapsed="false">
      <c r="A241" s="42" t="s">
        <v>437</v>
      </c>
      <c r="B241" s="49" t="n">
        <v>8032539245388</v>
      </c>
      <c r="C241" s="50" t="s">
        <v>438</v>
      </c>
      <c r="D241" s="51"/>
      <c r="E241" s="87" t="n">
        <v>2600</v>
      </c>
      <c r="F241" s="52" t="n">
        <f aca="false">E241*D241</f>
        <v>0</v>
      </c>
      <c r="G241" s="53"/>
      <c r="H241" s="76"/>
      <c r="I241" s="76"/>
    </row>
    <row r="242" s="11" customFormat="true" ht="12.75" hidden="false" customHeight="false" outlineLevel="0" collapsed="false">
      <c r="A242" s="42" t="s">
        <v>439</v>
      </c>
      <c r="B242" s="49" t="n">
        <v>8032539245722</v>
      </c>
      <c r="C242" s="50" t="s">
        <v>440</v>
      </c>
      <c r="D242" s="51"/>
      <c r="E242" s="87" t="n">
        <v>2600</v>
      </c>
      <c r="F242" s="52" t="n">
        <f aca="false">E242*D242</f>
        <v>0</v>
      </c>
      <c r="G242" s="53"/>
      <c r="H242" s="76"/>
      <c r="I242" s="76"/>
    </row>
    <row r="243" s="11" customFormat="true" ht="12.75" hidden="false" customHeight="false" outlineLevel="0" collapsed="false">
      <c r="A243" s="42" t="s">
        <v>441</v>
      </c>
      <c r="B243" s="49" t="n">
        <v>8032539246019</v>
      </c>
      <c r="C243" s="50" t="s">
        <v>442</v>
      </c>
      <c r="D243" s="51"/>
      <c r="E243" s="87" t="n">
        <v>2600</v>
      </c>
      <c r="F243" s="52" t="n">
        <f aca="false">E243*D243</f>
        <v>0</v>
      </c>
      <c r="G243" s="53"/>
      <c r="H243" s="76"/>
      <c r="I243" s="76"/>
    </row>
    <row r="244" s="11" customFormat="true" ht="12.75" hidden="false" customHeight="false" outlineLevel="0" collapsed="false">
      <c r="A244" s="42" t="s">
        <v>443</v>
      </c>
      <c r="B244" s="49" t="n">
        <v>8032539246026</v>
      </c>
      <c r="C244" s="50" t="s">
        <v>444</v>
      </c>
      <c r="D244" s="51"/>
      <c r="E244" s="87" t="n">
        <v>2600</v>
      </c>
      <c r="F244" s="52" t="n">
        <f aca="false">E244*D244</f>
        <v>0</v>
      </c>
      <c r="G244" s="53"/>
      <c r="H244" s="76"/>
      <c r="I244" s="76"/>
    </row>
    <row r="245" s="11" customFormat="true" ht="12.75" hidden="false" customHeight="false" outlineLevel="0" collapsed="false">
      <c r="A245" s="42" t="s">
        <v>445</v>
      </c>
      <c r="B245" s="49" t="n">
        <v>8032539246255</v>
      </c>
      <c r="C245" s="50" t="s">
        <v>446</v>
      </c>
      <c r="D245" s="51"/>
      <c r="E245" s="87" t="n">
        <v>2600</v>
      </c>
      <c r="F245" s="52" t="n">
        <f aca="false">E245*D245</f>
        <v>0</v>
      </c>
      <c r="G245" s="53"/>
      <c r="H245" s="76"/>
      <c r="I245" s="76"/>
    </row>
    <row r="246" s="11" customFormat="true" ht="12.75" hidden="false" customHeight="false" outlineLevel="0" collapsed="false">
      <c r="A246" s="42" t="s">
        <v>447</v>
      </c>
      <c r="B246" s="49" t="n">
        <v>8032539246262</v>
      </c>
      <c r="C246" s="50" t="s">
        <v>448</v>
      </c>
      <c r="D246" s="51"/>
      <c r="E246" s="87" t="n">
        <v>2600</v>
      </c>
      <c r="F246" s="52" t="n">
        <f aca="false">E246*D246</f>
        <v>0</v>
      </c>
      <c r="G246" s="53"/>
      <c r="H246" s="76"/>
      <c r="I246" s="76"/>
    </row>
    <row r="247" s="36" customFormat="true" ht="12.75" hidden="false" customHeight="true" outlineLevel="0" collapsed="false">
      <c r="A247" s="45" t="n">
        <v>368</v>
      </c>
      <c r="B247" s="84" t="s">
        <v>449</v>
      </c>
      <c r="C247" s="84"/>
      <c r="D247" s="85"/>
      <c r="E247" s="85"/>
      <c r="F247" s="52"/>
      <c r="G247" s="76"/>
      <c r="H247" s="86"/>
      <c r="I247" s="86"/>
    </row>
    <row r="248" s="11" customFormat="true" ht="12.75" hidden="false" customHeight="false" outlineLevel="0" collapsed="false">
      <c r="A248" s="42" t="s">
        <v>450</v>
      </c>
      <c r="B248" s="49" t="n">
        <v>8032539249690</v>
      </c>
      <c r="C248" s="50" t="s">
        <v>451</v>
      </c>
      <c r="D248" s="51"/>
      <c r="E248" s="87" t="n">
        <v>2750</v>
      </c>
      <c r="F248" s="52" t="n">
        <f aca="false">E248*D248</f>
        <v>0</v>
      </c>
      <c r="G248" s="53"/>
      <c r="H248" s="76"/>
      <c r="I248" s="76"/>
    </row>
    <row r="249" s="11" customFormat="true" ht="12.75" hidden="false" customHeight="false" outlineLevel="0" collapsed="false">
      <c r="A249" s="42" t="s">
        <v>452</v>
      </c>
      <c r="B249" s="49" t="n">
        <v>8032539249706</v>
      </c>
      <c r="C249" s="50" t="s">
        <v>453</v>
      </c>
      <c r="D249" s="51"/>
      <c r="E249" s="87" t="n">
        <v>2750</v>
      </c>
      <c r="F249" s="52" t="n">
        <f aca="false">E249*D249</f>
        <v>0</v>
      </c>
      <c r="G249" s="53"/>
      <c r="H249" s="76"/>
      <c r="I249" s="76"/>
    </row>
    <row r="250" s="11" customFormat="true" ht="12.75" hidden="false" customHeight="false" outlineLevel="0" collapsed="false">
      <c r="A250" s="42" t="s">
        <v>454</v>
      </c>
      <c r="B250" s="49" t="n">
        <v>8032539249713</v>
      </c>
      <c r="C250" s="50" t="s">
        <v>455</v>
      </c>
      <c r="D250" s="51"/>
      <c r="E250" s="87" t="n">
        <v>2750</v>
      </c>
      <c r="F250" s="52" t="n">
        <f aca="false">E250*D250</f>
        <v>0</v>
      </c>
      <c r="G250" s="53"/>
      <c r="H250" s="76"/>
      <c r="I250" s="76"/>
    </row>
    <row r="251" s="11" customFormat="true" ht="12.75" hidden="false" customHeight="false" outlineLevel="0" collapsed="false">
      <c r="A251" s="77" t="s">
        <v>456</v>
      </c>
      <c r="B251" s="78" t="n">
        <v>8058150550021</v>
      </c>
      <c r="C251" s="79" t="s">
        <v>457</v>
      </c>
      <c r="D251" s="80"/>
      <c r="E251" s="87" t="n">
        <v>2750</v>
      </c>
      <c r="F251" s="52" t="n">
        <f aca="false">E251*D251</f>
        <v>0</v>
      </c>
      <c r="G251" s="53"/>
      <c r="H251" s="76"/>
      <c r="I251" s="76"/>
      <c r="J251" s="73"/>
    </row>
    <row r="252" s="11" customFormat="true" ht="12.75" hidden="false" customHeight="false" outlineLevel="0" collapsed="false">
      <c r="A252" s="77" t="s">
        <v>458</v>
      </c>
      <c r="B252" s="78" t="n">
        <v>8058150550038</v>
      </c>
      <c r="C252" s="79" t="s">
        <v>459</v>
      </c>
      <c r="D252" s="80"/>
      <c r="E252" s="87" t="n">
        <v>2750</v>
      </c>
      <c r="F252" s="52" t="n">
        <f aca="false">E252*D252</f>
        <v>0</v>
      </c>
      <c r="G252" s="53"/>
      <c r="H252" s="76"/>
      <c r="I252" s="76"/>
      <c r="J252" s="73"/>
    </row>
    <row r="253" s="36" customFormat="true" ht="12.75" hidden="false" customHeight="true" outlineLevel="0" collapsed="false">
      <c r="A253" s="45" t="n">
        <v>376</v>
      </c>
      <c r="B253" s="84" t="s">
        <v>460</v>
      </c>
      <c r="C253" s="84"/>
      <c r="D253" s="85"/>
      <c r="E253" s="85"/>
      <c r="F253" s="52"/>
      <c r="G253" s="76"/>
      <c r="H253" s="86"/>
      <c r="I253" s="86"/>
    </row>
    <row r="254" s="11" customFormat="true" ht="12.75" hidden="false" customHeight="false" outlineLevel="0" collapsed="false">
      <c r="A254" s="42" t="s">
        <v>461</v>
      </c>
      <c r="B254" s="49" t="n">
        <v>8058150550946</v>
      </c>
      <c r="C254" s="50" t="s">
        <v>462</v>
      </c>
      <c r="D254" s="51"/>
      <c r="E254" s="87" t="n">
        <v>2900</v>
      </c>
      <c r="F254" s="52" t="n">
        <f aca="false">E254*D254</f>
        <v>0</v>
      </c>
      <c r="G254" s="53"/>
      <c r="H254" s="76"/>
      <c r="I254" s="76"/>
    </row>
    <row r="255" s="11" customFormat="true" ht="12.75" hidden="false" customHeight="false" outlineLevel="0" collapsed="false">
      <c r="A255" s="42" t="s">
        <v>463</v>
      </c>
      <c r="B255" s="110" t="n">
        <v>8058150550953</v>
      </c>
      <c r="C255" s="50" t="s">
        <v>464</v>
      </c>
      <c r="D255" s="51"/>
      <c r="E255" s="87" t="n">
        <v>2900</v>
      </c>
      <c r="F255" s="52" t="n">
        <f aca="false">E255*D255</f>
        <v>0</v>
      </c>
      <c r="G255" s="53"/>
      <c r="H255" s="76"/>
      <c r="I255" s="76"/>
      <c r="J255" s="73"/>
    </row>
    <row r="256" s="11" customFormat="true" ht="12.75" hidden="false" customHeight="false" outlineLevel="0" collapsed="false">
      <c r="A256" s="42" t="s">
        <v>465</v>
      </c>
      <c r="B256" s="110" t="n">
        <v>8058150550960</v>
      </c>
      <c r="C256" s="50" t="s">
        <v>466</v>
      </c>
      <c r="D256" s="51"/>
      <c r="E256" s="87" t="n">
        <v>2900</v>
      </c>
      <c r="F256" s="52" t="n">
        <f aca="false">E256*D256</f>
        <v>0</v>
      </c>
      <c r="G256" s="53"/>
      <c r="H256" s="76"/>
      <c r="I256" s="76"/>
      <c r="J256" s="73"/>
    </row>
    <row r="257" s="11" customFormat="true" ht="12.75" hidden="false" customHeight="false" outlineLevel="0" collapsed="false">
      <c r="A257" s="42" t="s">
        <v>467</v>
      </c>
      <c r="B257" s="110" t="n">
        <v>8058150550977</v>
      </c>
      <c r="C257" s="50" t="s">
        <v>468</v>
      </c>
      <c r="D257" s="51"/>
      <c r="E257" s="87" t="n">
        <v>2900</v>
      </c>
      <c r="F257" s="52" t="n">
        <f aca="false">E257*D257</f>
        <v>0</v>
      </c>
      <c r="G257" s="53"/>
      <c r="H257" s="76"/>
      <c r="I257" s="76"/>
      <c r="J257" s="73"/>
    </row>
    <row r="258" s="11" customFormat="true" ht="12.75" hidden="false" customHeight="false" outlineLevel="0" collapsed="false">
      <c r="A258" s="42"/>
      <c r="B258" s="111" t="s">
        <v>469</v>
      </c>
      <c r="C258" s="111"/>
      <c r="D258" s="44"/>
      <c r="E258" s="44"/>
      <c r="F258" s="52"/>
      <c r="G258" s="40"/>
      <c r="H258" s="41"/>
      <c r="I258" s="41"/>
    </row>
    <row r="259" s="11" customFormat="true" ht="12.75" hidden="false" customHeight="true" outlineLevel="0" collapsed="false">
      <c r="A259" s="45" t="n">
        <v>335</v>
      </c>
      <c r="B259" s="112" t="s">
        <v>470</v>
      </c>
      <c r="C259" s="112"/>
      <c r="D259" s="113"/>
      <c r="E259" s="113"/>
      <c r="F259" s="52"/>
      <c r="G259" s="102"/>
      <c r="H259" s="48"/>
      <c r="I259" s="48"/>
    </row>
    <row r="260" s="11" customFormat="true" ht="12.75" hidden="false" customHeight="false" outlineLevel="0" collapsed="false">
      <c r="A260" s="42" t="s">
        <v>471</v>
      </c>
      <c r="B260" s="49" t="n">
        <v>8032539241540</v>
      </c>
      <c r="C260" s="50" t="s">
        <v>472</v>
      </c>
      <c r="D260" s="51"/>
      <c r="E260" s="42" t="n">
        <v>4500</v>
      </c>
      <c r="F260" s="52" t="n">
        <f aca="false">E260*D260</f>
        <v>0</v>
      </c>
      <c r="G260" s="53"/>
      <c r="H260" s="54"/>
      <c r="I260" s="54"/>
    </row>
    <row r="261" s="11" customFormat="true" ht="12.75" hidden="false" customHeight="false" outlineLevel="0" collapsed="false">
      <c r="A261" s="42" t="s">
        <v>473</v>
      </c>
      <c r="B261" s="49" t="n">
        <v>8032539246460</v>
      </c>
      <c r="C261" s="50" t="s">
        <v>474</v>
      </c>
      <c r="D261" s="51"/>
      <c r="E261" s="42" t="n">
        <v>4500</v>
      </c>
      <c r="F261" s="52" t="n">
        <f aca="false">E261*D261</f>
        <v>0</v>
      </c>
      <c r="G261" s="53"/>
      <c r="H261" s="54"/>
      <c r="I261" s="54"/>
    </row>
    <row r="262" s="36" customFormat="true" ht="12.75" hidden="false" customHeight="true" outlineLevel="0" collapsed="false">
      <c r="A262" s="45" t="n">
        <v>336</v>
      </c>
      <c r="B262" s="84" t="s">
        <v>475</v>
      </c>
      <c r="C262" s="84"/>
      <c r="D262" s="57"/>
      <c r="E262" s="57"/>
      <c r="F262" s="52"/>
      <c r="G262" s="54"/>
      <c r="H262" s="48"/>
      <c r="I262" s="48"/>
    </row>
    <row r="263" s="11" customFormat="true" ht="12.75" hidden="false" customHeight="false" outlineLevel="0" collapsed="false">
      <c r="A263" s="42" t="s">
        <v>476</v>
      </c>
      <c r="B263" s="49" t="n">
        <v>8032539244251</v>
      </c>
      <c r="C263" s="50" t="s">
        <v>477</v>
      </c>
      <c r="D263" s="51"/>
      <c r="E263" s="52" t="n">
        <v>4800</v>
      </c>
      <c r="F263" s="52" t="n">
        <f aca="false">E263*D263</f>
        <v>0</v>
      </c>
      <c r="G263" s="53"/>
      <c r="H263" s="53"/>
      <c r="I263" s="53"/>
    </row>
    <row r="264" s="11" customFormat="true" ht="12.75" hidden="false" customHeight="false" outlineLevel="0" collapsed="false">
      <c r="A264" s="42" t="s">
        <v>478</v>
      </c>
      <c r="B264" s="49" t="n">
        <v>8032539244268</v>
      </c>
      <c r="C264" s="50" t="s">
        <v>479</v>
      </c>
      <c r="D264" s="51"/>
      <c r="E264" s="52" t="n">
        <v>4800</v>
      </c>
      <c r="F264" s="52" t="n">
        <f aca="false">E264*D264</f>
        <v>0</v>
      </c>
      <c r="G264" s="53"/>
      <c r="H264" s="53"/>
      <c r="I264" s="53"/>
    </row>
    <row r="265" s="11" customFormat="true" ht="12.75" hidden="false" customHeight="false" outlineLevel="0" collapsed="false">
      <c r="A265" s="42" t="s">
        <v>480</v>
      </c>
      <c r="B265" s="49" t="n">
        <v>8032539244701</v>
      </c>
      <c r="C265" s="50" t="s">
        <v>481</v>
      </c>
      <c r="D265" s="51"/>
      <c r="E265" s="52" t="n">
        <v>4800</v>
      </c>
      <c r="F265" s="52" t="n">
        <f aca="false">E265*D265</f>
        <v>0</v>
      </c>
      <c r="G265" s="53"/>
      <c r="H265" s="53"/>
      <c r="I265" s="53"/>
    </row>
    <row r="266" s="11" customFormat="true" ht="12.75" hidden="false" customHeight="false" outlineLevel="0" collapsed="false">
      <c r="A266" s="42" t="s">
        <v>482</v>
      </c>
      <c r="B266" s="49" t="n">
        <v>8032539244718</v>
      </c>
      <c r="C266" s="50" t="s">
        <v>483</v>
      </c>
      <c r="D266" s="51"/>
      <c r="E266" s="52" t="n">
        <v>4800</v>
      </c>
      <c r="F266" s="52" t="n">
        <f aca="false">E266*D266</f>
        <v>0</v>
      </c>
      <c r="G266" s="53"/>
      <c r="H266" s="53"/>
      <c r="I266" s="53"/>
    </row>
    <row r="267" s="11" customFormat="true" ht="12.75" hidden="false" customHeight="false" outlineLevel="0" collapsed="false">
      <c r="A267" s="42" t="s">
        <v>484</v>
      </c>
      <c r="B267" s="49" t="n">
        <v>8032539245432</v>
      </c>
      <c r="C267" s="50" t="s">
        <v>485</v>
      </c>
      <c r="D267" s="51"/>
      <c r="E267" s="52" t="n">
        <v>5600</v>
      </c>
      <c r="F267" s="52" t="n">
        <f aca="false">E267*D267</f>
        <v>0</v>
      </c>
      <c r="G267" s="53"/>
      <c r="H267" s="53"/>
      <c r="I267" s="53"/>
    </row>
    <row r="268" s="11" customFormat="true" ht="12.75" hidden="false" customHeight="false" outlineLevel="0" collapsed="false">
      <c r="A268" s="42" t="s">
        <v>486</v>
      </c>
      <c r="B268" s="49" t="n">
        <v>8032539245791</v>
      </c>
      <c r="C268" s="50" t="s">
        <v>487</v>
      </c>
      <c r="D268" s="51"/>
      <c r="E268" s="52" t="n">
        <v>5600</v>
      </c>
      <c r="F268" s="52" t="n">
        <f aca="false">E268*D268</f>
        <v>0</v>
      </c>
      <c r="G268" s="53"/>
      <c r="H268" s="53"/>
      <c r="I268" s="53"/>
    </row>
    <row r="269" s="11" customFormat="true" ht="12.75" hidden="false" customHeight="false" outlineLevel="0" collapsed="false">
      <c r="A269" s="42" t="s">
        <v>488</v>
      </c>
      <c r="B269" s="49" t="n">
        <v>8032539245807</v>
      </c>
      <c r="C269" s="50" t="s">
        <v>489</v>
      </c>
      <c r="D269" s="51"/>
      <c r="E269" s="52" t="n">
        <v>5600</v>
      </c>
      <c r="F269" s="52" t="n">
        <f aca="false">E269*D269</f>
        <v>0</v>
      </c>
      <c r="G269" s="53"/>
      <c r="H269" s="53"/>
      <c r="I269" s="53"/>
    </row>
    <row r="270" s="11" customFormat="true" ht="12.75" hidden="false" customHeight="false" outlineLevel="0" collapsed="false">
      <c r="A270" s="42" t="s">
        <v>490</v>
      </c>
      <c r="B270" s="49" t="n">
        <v>8032539246446</v>
      </c>
      <c r="C270" s="50" t="s">
        <v>491</v>
      </c>
      <c r="D270" s="51"/>
      <c r="E270" s="52" t="n">
        <v>5600</v>
      </c>
      <c r="F270" s="52" t="n">
        <f aca="false">E270*D270</f>
        <v>0</v>
      </c>
      <c r="G270" s="53"/>
      <c r="H270" s="53"/>
      <c r="I270" s="53"/>
    </row>
    <row r="271" s="11" customFormat="true" ht="12.75" hidden="false" customHeight="false" outlineLevel="0" collapsed="false">
      <c r="A271" s="42" t="s">
        <v>492</v>
      </c>
      <c r="B271" s="49" t="n">
        <v>8032539246453</v>
      </c>
      <c r="C271" s="50" t="s">
        <v>493</v>
      </c>
      <c r="D271" s="51"/>
      <c r="E271" s="52" t="n">
        <v>5600</v>
      </c>
      <c r="F271" s="52" t="n">
        <f aca="false">E271*D271</f>
        <v>0</v>
      </c>
      <c r="G271" s="53"/>
      <c r="H271" s="53"/>
      <c r="I271" s="53"/>
    </row>
    <row r="272" s="11" customFormat="true" ht="12.75" hidden="false" customHeight="false" outlineLevel="0" collapsed="false">
      <c r="A272" s="42" t="s">
        <v>494</v>
      </c>
      <c r="B272" s="49" t="n">
        <v>8032539248518</v>
      </c>
      <c r="C272" s="50" t="s">
        <v>495</v>
      </c>
      <c r="D272" s="51"/>
      <c r="E272" s="52" t="n">
        <v>5600</v>
      </c>
      <c r="F272" s="52" t="n">
        <f aca="false">E272*D272</f>
        <v>0</v>
      </c>
      <c r="G272" s="53"/>
      <c r="H272" s="53"/>
      <c r="I272" s="53"/>
    </row>
    <row r="273" s="11" customFormat="true" ht="12.75" hidden="false" customHeight="false" outlineLevel="0" collapsed="false">
      <c r="A273" s="42" t="s">
        <v>496</v>
      </c>
      <c r="B273" s="49" t="n">
        <v>8032539248525</v>
      </c>
      <c r="C273" s="50" t="s">
        <v>497</v>
      </c>
      <c r="D273" s="51"/>
      <c r="E273" s="52" t="n">
        <v>5600</v>
      </c>
      <c r="F273" s="52" t="n">
        <f aca="false">E273*D273</f>
        <v>0</v>
      </c>
      <c r="G273" s="53"/>
      <c r="H273" s="53"/>
      <c r="I273" s="53"/>
    </row>
    <row r="274" s="11" customFormat="true" ht="12.75" hidden="false" customHeight="false" outlineLevel="0" collapsed="false">
      <c r="A274" s="42" t="s">
        <v>498</v>
      </c>
      <c r="B274" s="49" t="n">
        <v>8032539248532</v>
      </c>
      <c r="C274" s="50" t="s">
        <v>499</v>
      </c>
      <c r="D274" s="51"/>
      <c r="E274" s="52" t="n">
        <v>5600</v>
      </c>
      <c r="F274" s="52" t="n">
        <f aca="false">E274*D274</f>
        <v>0</v>
      </c>
      <c r="G274" s="53"/>
      <c r="H274" s="53"/>
      <c r="I274" s="53"/>
    </row>
    <row r="275" s="11" customFormat="true" ht="12.75" hidden="false" customHeight="false" outlineLevel="0" collapsed="false">
      <c r="A275" s="42" t="s">
        <v>500</v>
      </c>
      <c r="B275" s="49" t="n">
        <v>8032539249294</v>
      </c>
      <c r="C275" s="50" t="s">
        <v>501</v>
      </c>
      <c r="D275" s="51"/>
      <c r="E275" s="52" t="n">
        <v>5600</v>
      </c>
      <c r="F275" s="52" t="n">
        <f aca="false">E275*D275</f>
        <v>0</v>
      </c>
      <c r="G275" s="53"/>
      <c r="H275" s="53"/>
      <c r="I275" s="53"/>
    </row>
    <row r="276" s="11" customFormat="true" ht="12.75" hidden="false" customHeight="false" outlineLevel="0" collapsed="false">
      <c r="A276" s="107" t="s">
        <v>502</v>
      </c>
      <c r="B276" s="49" t="n">
        <v>8032539249300</v>
      </c>
      <c r="C276" s="50" t="s">
        <v>503</v>
      </c>
      <c r="D276" s="51"/>
      <c r="E276" s="52" t="n">
        <v>5600</v>
      </c>
      <c r="F276" s="52" t="n">
        <f aca="false">E276*D276</f>
        <v>0</v>
      </c>
      <c r="G276" s="53"/>
      <c r="H276" s="53"/>
      <c r="I276" s="53"/>
      <c r="J276" s="73"/>
    </row>
    <row r="277" s="11" customFormat="true" ht="12.75" hidden="false" customHeight="false" outlineLevel="0" collapsed="false">
      <c r="A277" s="107" t="s">
        <v>504</v>
      </c>
      <c r="B277" s="49" t="n">
        <v>8032539249317</v>
      </c>
      <c r="C277" s="50" t="s">
        <v>505</v>
      </c>
      <c r="D277" s="51"/>
      <c r="E277" s="52" t="n">
        <v>5600</v>
      </c>
      <c r="F277" s="52" t="n">
        <f aca="false">E277*D277</f>
        <v>0</v>
      </c>
      <c r="G277" s="53"/>
      <c r="H277" s="53"/>
      <c r="I277" s="53"/>
      <c r="J277" s="73"/>
    </row>
    <row r="278" s="11" customFormat="true" ht="12.75" hidden="false" customHeight="false" outlineLevel="0" collapsed="false">
      <c r="A278" s="107" t="s">
        <v>506</v>
      </c>
      <c r="B278" s="49" t="n">
        <v>8032539249324</v>
      </c>
      <c r="C278" s="50" t="s">
        <v>507</v>
      </c>
      <c r="D278" s="51"/>
      <c r="E278" s="52" t="n">
        <v>5600</v>
      </c>
      <c r="F278" s="52" t="n">
        <f aca="false">E278*D278</f>
        <v>0</v>
      </c>
      <c r="G278" s="53"/>
      <c r="H278" s="53"/>
      <c r="I278" s="53"/>
      <c r="J278" s="73"/>
    </row>
    <row r="279" s="11" customFormat="true" ht="12.75" hidden="false" customHeight="false" outlineLevel="0" collapsed="false">
      <c r="A279" s="77" t="s">
        <v>508</v>
      </c>
      <c r="B279" s="78" t="n">
        <v>8058150550052</v>
      </c>
      <c r="C279" s="79" t="s">
        <v>509</v>
      </c>
      <c r="D279" s="80"/>
      <c r="E279" s="52" t="n">
        <v>5600</v>
      </c>
      <c r="F279" s="52" t="n">
        <f aca="false">E279*D279</f>
        <v>0</v>
      </c>
      <c r="G279" s="53"/>
      <c r="H279" s="53"/>
      <c r="I279" s="53"/>
      <c r="J279" s="73"/>
    </row>
    <row r="280" s="11" customFormat="true" ht="12.75" hidden="false" customHeight="false" outlineLevel="0" collapsed="false">
      <c r="A280" s="77" t="s">
        <v>510</v>
      </c>
      <c r="B280" s="78" t="n">
        <v>8058150550915</v>
      </c>
      <c r="C280" s="79" t="s">
        <v>511</v>
      </c>
      <c r="D280" s="80"/>
      <c r="E280" s="52" t="n">
        <v>5600</v>
      </c>
      <c r="F280" s="52" t="n">
        <f aca="false">E280*D280</f>
        <v>0</v>
      </c>
      <c r="G280" s="53"/>
      <c r="H280" s="53"/>
      <c r="I280" s="53"/>
      <c r="J280" s="73"/>
    </row>
    <row r="281" s="11" customFormat="true" ht="12.75" hidden="false" customHeight="false" outlineLevel="0" collapsed="false">
      <c r="A281" s="77" t="s">
        <v>512</v>
      </c>
      <c r="B281" s="78" t="n">
        <v>8058150550922</v>
      </c>
      <c r="C281" s="79" t="s">
        <v>513</v>
      </c>
      <c r="D281" s="80"/>
      <c r="E281" s="52" t="n">
        <v>5600</v>
      </c>
      <c r="F281" s="52" t="n">
        <f aca="false">E281*D281</f>
        <v>0</v>
      </c>
      <c r="G281" s="53"/>
      <c r="H281" s="53"/>
      <c r="I281" s="53"/>
      <c r="J281" s="73"/>
    </row>
    <row r="282" s="11" customFormat="true" ht="12.75" hidden="false" customHeight="true" outlineLevel="0" collapsed="false">
      <c r="A282" s="45" t="n">
        <v>340</v>
      </c>
      <c r="B282" s="84" t="s">
        <v>514</v>
      </c>
      <c r="C282" s="84"/>
      <c r="D282" s="57"/>
      <c r="E282" s="57"/>
      <c r="F282" s="52"/>
      <c r="G282" s="54"/>
      <c r="H282" s="48"/>
      <c r="I282" s="48"/>
    </row>
    <row r="283" s="11" customFormat="true" ht="12.75" hidden="false" customHeight="false" outlineLevel="0" collapsed="false">
      <c r="A283" s="42" t="s">
        <v>515</v>
      </c>
      <c r="B283" s="49" t="n">
        <v>8032539245203</v>
      </c>
      <c r="C283" s="50" t="s">
        <v>516</v>
      </c>
      <c r="D283" s="51"/>
      <c r="E283" s="42" t="n">
        <v>3800</v>
      </c>
      <c r="F283" s="52" t="n">
        <f aca="false">E283*D283</f>
        <v>0</v>
      </c>
      <c r="G283" s="53"/>
      <c r="H283" s="54"/>
      <c r="I283" s="54"/>
    </row>
    <row r="284" s="11" customFormat="true" ht="12.75" hidden="false" customHeight="false" outlineLevel="0" collapsed="false">
      <c r="A284" s="42" t="s">
        <v>517</v>
      </c>
      <c r="B284" s="49" t="n">
        <v>8032539246477</v>
      </c>
      <c r="C284" s="50" t="s">
        <v>518</v>
      </c>
      <c r="D284" s="51"/>
      <c r="E284" s="42" t="n">
        <v>3800</v>
      </c>
      <c r="F284" s="52" t="n">
        <f aca="false">E284*D284</f>
        <v>0</v>
      </c>
      <c r="G284" s="53"/>
      <c r="H284" s="54"/>
      <c r="I284" s="54"/>
    </row>
    <row r="285" s="11" customFormat="true" ht="12.75" hidden="false" customHeight="false" outlineLevel="0" collapsed="false">
      <c r="A285" s="42" t="s">
        <v>519</v>
      </c>
      <c r="B285" s="49" t="n">
        <v>8032539246484</v>
      </c>
      <c r="C285" s="50" t="s">
        <v>520</v>
      </c>
      <c r="D285" s="51"/>
      <c r="E285" s="42" t="n">
        <v>3800</v>
      </c>
      <c r="F285" s="52" t="n">
        <f aca="false">E285*D285</f>
        <v>0</v>
      </c>
      <c r="G285" s="53"/>
      <c r="H285" s="54"/>
      <c r="I285" s="54"/>
    </row>
    <row r="286" s="11" customFormat="true" ht="12.75" hidden="false" customHeight="true" outlineLevel="0" collapsed="false">
      <c r="A286" s="45" t="n">
        <v>344</v>
      </c>
      <c r="B286" s="84" t="s">
        <v>521</v>
      </c>
      <c r="C286" s="84"/>
      <c r="D286" s="57"/>
      <c r="E286" s="57"/>
      <c r="F286" s="52"/>
      <c r="G286" s="54"/>
      <c r="H286" s="48"/>
      <c r="I286" s="48"/>
    </row>
    <row r="287" s="11" customFormat="true" ht="12.75" hidden="false" customHeight="false" outlineLevel="0" collapsed="false">
      <c r="A287" s="42" t="s">
        <v>522</v>
      </c>
      <c r="B287" s="49" t="n">
        <v>8032539245401</v>
      </c>
      <c r="C287" s="50" t="s">
        <v>523</v>
      </c>
      <c r="D287" s="51"/>
      <c r="E287" s="42" t="n">
        <v>5100</v>
      </c>
      <c r="F287" s="52" t="n">
        <f aca="false">E287*D287</f>
        <v>0</v>
      </c>
      <c r="G287" s="53"/>
      <c r="H287" s="54"/>
      <c r="I287" s="54"/>
    </row>
    <row r="288" s="11" customFormat="true" ht="12.75" hidden="false" customHeight="false" outlineLevel="0" collapsed="false">
      <c r="A288" s="42" t="s">
        <v>524</v>
      </c>
      <c r="B288" s="49" t="n">
        <v>8032539245418</v>
      </c>
      <c r="C288" s="50" t="s">
        <v>525</v>
      </c>
      <c r="D288" s="51"/>
      <c r="E288" s="42" t="n">
        <v>5100</v>
      </c>
      <c r="F288" s="52" t="n">
        <f aca="false">E288*D288</f>
        <v>0</v>
      </c>
      <c r="G288" s="53"/>
      <c r="H288" s="54"/>
      <c r="I288" s="54"/>
    </row>
    <row r="289" s="11" customFormat="true" ht="12.75" hidden="false" customHeight="false" outlineLevel="0" collapsed="false">
      <c r="A289" s="42" t="s">
        <v>526</v>
      </c>
      <c r="B289" s="49" t="n">
        <v>8032539246422</v>
      </c>
      <c r="C289" s="50" t="s">
        <v>527</v>
      </c>
      <c r="D289" s="51"/>
      <c r="E289" s="42" t="n">
        <v>5100</v>
      </c>
      <c r="F289" s="52" t="n">
        <f aca="false">E289*D289</f>
        <v>0</v>
      </c>
      <c r="G289" s="53"/>
      <c r="H289" s="54"/>
      <c r="I289" s="54"/>
    </row>
    <row r="290" s="11" customFormat="true" ht="12.75" hidden="false" customHeight="false" outlineLevel="0" collapsed="false">
      <c r="A290" s="42" t="s">
        <v>528</v>
      </c>
      <c r="B290" s="49" t="n">
        <v>8032539246439</v>
      </c>
      <c r="C290" s="50" t="s">
        <v>529</v>
      </c>
      <c r="D290" s="51"/>
      <c r="E290" s="42" t="n">
        <v>5100</v>
      </c>
      <c r="F290" s="52" t="n">
        <f aca="false">E290*D290</f>
        <v>0</v>
      </c>
      <c r="G290" s="53"/>
      <c r="H290" s="54"/>
      <c r="I290" s="54"/>
    </row>
    <row r="291" s="11" customFormat="true" ht="12.75" hidden="false" customHeight="false" outlineLevel="0" collapsed="false">
      <c r="A291" s="42" t="s">
        <v>530</v>
      </c>
      <c r="B291" s="49" t="n">
        <v>8032539249775</v>
      </c>
      <c r="C291" s="50" t="s">
        <v>531</v>
      </c>
      <c r="D291" s="51"/>
      <c r="E291" s="42" t="n">
        <v>5100</v>
      </c>
      <c r="F291" s="52" t="n">
        <f aca="false">E291*D291</f>
        <v>0</v>
      </c>
      <c r="G291" s="53"/>
      <c r="H291" s="54"/>
      <c r="I291" s="54"/>
    </row>
    <row r="292" s="11" customFormat="true" ht="12.75" hidden="false" customHeight="false" outlineLevel="0" collapsed="false">
      <c r="A292" s="42" t="s">
        <v>532</v>
      </c>
      <c r="B292" s="49" t="n">
        <v>8032539249782</v>
      </c>
      <c r="C292" s="50" t="s">
        <v>533</v>
      </c>
      <c r="D292" s="51"/>
      <c r="E292" s="42" t="n">
        <v>5100</v>
      </c>
      <c r="F292" s="52" t="n">
        <f aca="false">E292*D292</f>
        <v>0</v>
      </c>
      <c r="G292" s="53"/>
      <c r="H292" s="54"/>
      <c r="I292" s="54"/>
    </row>
    <row r="293" s="11" customFormat="true" ht="12.75" hidden="false" customHeight="true" outlineLevel="0" collapsed="false">
      <c r="A293" s="45" t="n">
        <v>351</v>
      </c>
      <c r="B293" s="84" t="s">
        <v>534</v>
      </c>
      <c r="C293" s="84"/>
      <c r="D293" s="57"/>
      <c r="E293" s="57"/>
      <c r="F293" s="52"/>
      <c r="G293" s="54"/>
      <c r="H293" s="48"/>
      <c r="I293" s="48"/>
    </row>
    <row r="294" s="11" customFormat="true" ht="12.75" hidden="false" customHeight="false" outlineLevel="0" collapsed="false">
      <c r="A294" s="42" t="s">
        <v>535</v>
      </c>
      <c r="B294" s="49" t="n">
        <v>8032539245975</v>
      </c>
      <c r="C294" s="50" t="s">
        <v>536</v>
      </c>
      <c r="D294" s="51"/>
      <c r="E294" s="42" t="n">
        <v>3800</v>
      </c>
      <c r="F294" s="52" t="n">
        <f aca="false">E294*D294</f>
        <v>0</v>
      </c>
      <c r="G294" s="53"/>
      <c r="H294" s="54"/>
      <c r="I294" s="54"/>
    </row>
    <row r="295" s="11" customFormat="true" ht="12.75" hidden="false" customHeight="false" outlineLevel="0" collapsed="false">
      <c r="A295" s="42" t="s">
        <v>537</v>
      </c>
      <c r="B295" s="49" t="n">
        <v>8032539245982</v>
      </c>
      <c r="C295" s="50" t="s">
        <v>538</v>
      </c>
      <c r="D295" s="51"/>
      <c r="E295" s="42" t="n">
        <v>3800</v>
      </c>
      <c r="F295" s="52" t="n">
        <f aca="false">E295*D295</f>
        <v>0</v>
      </c>
      <c r="G295" s="53"/>
      <c r="H295" s="54"/>
      <c r="I295" s="54"/>
    </row>
    <row r="296" s="11" customFormat="true" ht="12.75" hidden="false" customHeight="false" outlineLevel="0" collapsed="false">
      <c r="A296" s="42" t="s">
        <v>539</v>
      </c>
      <c r="B296" s="49" t="n">
        <v>8032539245999</v>
      </c>
      <c r="C296" s="50" t="s">
        <v>540</v>
      </c>
      <c r="D296" s="51"/>
      <c r="E296" s="42" t="n">
        <v>3800</v>
      </c>
      <c r="F296" s="52" t="n">
        <f aca="false">E296*D296</f>
        <v>0</v>
      </c>
      <c r="G296" s="53"/>
      <c r="H296" s="54"/>
      <c r="I296" s="54"/>
    </row>
    <row r="297" s="11" customFormat="true" ht="12.75" hidden="false" customHeight="false" outlineLevel="0" collapsed="false">
      <c r="A297" s="42" t="s">
        <v>541</v>
      </c>
      <c r="B297" s="49" t="n">
        <v>8032539246002</v>
      </c>
      <c r="C297" s="50" t="s">
        <v>542</v>
      </c>
      <c r="D297" s="51"/>
      <c r="E297" s="42" t="n">
        <v>3800</v>
      </c>
      <c r="F297" s="52" t="n">
        <f aca="false">E297*D297</f>
        <v>0</v>
      </c>
      <c r="G297" s="53"/>
      <c r="H297" s="54"/>
      <c r="I297" s="54"/>
    </row>
    <row r="298" s="11" customFormat="true" ht="12.75" hidden="false" customHeight="false" outlineLevel="0" collapsed="false">
      <c r="A298" s="42" t="s">
        <v>543</v>
      </c>
      <c r="B298" s="49" t="n">
        <v>8032539247313</v>
      </c>
      <c r="C298" s="50" t="s">
        <v>544</v>
      </c>
      <c r="D298" s="51"/>
      <c r="E298" s="42" t="n">
        <v>3800</v>
      </c>
      <c r="F298" s="52" t="n">
        <f aca="false">E298*D298</f>
        <v>0</v>
      </c>
      <c r="G298" s="53"/>
      <c r="H298" s="54"/>
      <c r="I298" s="54"/>
    </row>
    <row r="299" s="11" customFormat="true" ht="12.75" hidden="false" customHeight="false" outlineLevel="0" collapsed="false">
      <c r="A299" s="42" t="s">
        <v>545</v>
      </c>
      <c r="B299" s="49" t="n">
        <v>8032539247320</v>
      </c>
      <c r="C299" s="50" t="s">
        <v>546</v>
      </c>
      <c r="D299" s="51"/>
      <c r="E299" s="42" t="n">
        <v>3800</v>
      </c>
      <c r="F299" s="52" t="n">
        <f aca="false">E299*D299</f>
        <v>0</v>
      </c>
      <c r="G299" s="53"/>
      <c r="H299" s="54"/>
      <c r="I299" s="54"/>
    </row>
    <row r="300" s="11" customFormat="true" ht="12.75" hidden="false" customHeight="false" outlineLevel="0" collapsed="false">
      <c r="A300" s="42" t="s">
        <v>547</v>
      </c>
      <c r="B300" s="49" t="n">
        <v>8032539247337</v>
      </c>
      <c r="C300" s="50" t="s">
        <v>548</v>
      </c>
      <c r="D300" s="51"/>
      <c r="E300" s="42" t="n">
        <v>3800</v>
      </c>
      <c r="F300" s="52" t="n">
        <f aca="false">E300*D300</f>
        <v>0</v>
      </c>
      <c r="G300" s="53"/>
      <c r="H300" s="54"/>
      <c r="I300" s="54"/>
    </row>
    <row r="301" s="11" customFormat="true" ht="12.75" hidden="false" customHeight="false" outlineLevel="0" collapsed="false">
      <c r="A301" s="42" t="s">
        <v>549</v>
      </c>
      <c r="B301" s="49" t="n">
        <v>8032539249799</v>
      </c>
      <c r="C301" s="50" t="s">
        <v>550</v>
      </c>
      <c r="D301" s="51"/>
      <c r="E301" s="42" t="n">
        <v>3800</v>
      </c>
      <c r="F301" s="52" t="n">
        <f aca="false">E301*D301</f>
        <v>0</v>
      </c>
      <c r="G301" s="53"/>
      <c r="H301" s="54"/>
      <c r="I301" s="54"/>
    </row>
    <row r="302" s="11" customFormat="true" ht="12.75" hidden="false" customHeight="false" outlineLevel="0" collapsed="false">
      <c r="A302" s="42" t="s">
        <v>551</v>
      </c>
      <c r="B302" s="49" t="n">
        <v>8032539249645</v>
      </c>
      <c r="C302" s="50" t="s">
        <v>552</v>
      </c>
      <c r="D302" s="51"/>
      <c r="E302" s="42" t="n">
        <v>3800</v>
      </c>
      <c r="F302" s="52" t="n">
        <f aca="false">E302*D302</f>
        <v>0</v>
      </c>
      <c r="G302" s="53"/>
      <c r="H302" s="54"/>
      <c r="I302" s="54"/>
    </row>
    <row r="303" s="11" customFormat="true" ht="12.75" hidden="false" customHeight="false" outlineLevel="0" collapsed="false">
      <c r="A303" s="42" t="s">
        <v>553</v>
      </c>
      <c r="B303" s="49" t="n">
        <v>8032539249652</v>
      </c>
      <c r="C303" s="50" t="s">
        <v>554</v>
      </c>
      <c r="D303" s="51"/>
      <c r="E303" s="42" t="n">
        <v>3800</v>
      </c>
      <c r="F303" s="52" t="n">
        <f aca="false">E303*D303</f>
        <v>0</v>
      </c>
      <c r="G303" s="53"/>
      <c r="H303" s="54"/>
      <c r="I303" s="54"/>
    </row>
    <row r="304" s="11" customFormat="true" ht="12.75" hidden="false" customHeight="true" outlineLevel="0" collapsed="false">
      <c r="A304" s="114" t="s">
        <v>555</v>
      </c>
      <c r="B304" s="59" t="s">
        <v>556</v>
      </c>
      <c r="C304" s="59"/>
      <c r="D304" s="115"/>
      <c r="E304" s="115"/>
      <c r="F304" s="52"/>
      <c r="G304" s="116"/>
      <c r="H304" s="76"/>
      <c r="I304" s="76"/>
      <c r="J304" s="73"/>
    </row>
    <row r="305" s="11" customFormat="true" ht="12.75" hidden="false" customHeight="false" outlineLevel="0" collapsed="false">
      <c r="A305" s="107" t="s">
        <v>557</v>
      </c>
      <c r="B305" s="49" t="n">
        <v>8032539249331</v>
      </c>
      <c r="C305" s="117" t="s">
        <v>558</v>
      </c>
      <c r="D305" s="80"/>
      <c r="E305" s="81" t="n">
        <v>6200</v>
      </c>
      <c r="F305" s="52" t="n">
        <f aca="false">E305*D305</f>
        <v>0</v>
      </c>
      <c r="G305" s="76"/>
      <c r="H305" s="76"/>
      <c r="I305" s="76"/>
      <c r="J305" s="73"/>
    </row>
    <row r="306" s="11" customFormat="true" ht="12.75" hidden="false" customHeight="false" outlineLevel="0" collapsed="false">
      <c r="A306" s="107" t="s">
        <v>559</v>
      </c>
      <c r="B306" s="49" t="n">
        <v>8032539249348</v>
      </c>
      <c r="C306" s="117" t="s">
        <v>560</v>
      </c>
      <c r="D306" s="80"/>
      <c r="E306" s="81" t="n">
        <v>6200</v>
      </c>
      <c r="F306" s="52" t="n">
        <f aca="false">E306*D306</f>
        <v>0</v>
      </c>
      <c r="G306" s="76"/>
      <c r="H306" s="76"/>
      <c r="I306" s="76"/>
      <c r="J306" s="73"/>
    </row>
    <row r="307" s="11" customFormat="true" ht="12.75" hidden="false" customHeight="false" outlineLevel="0" collapsed="false">
      <c r="A307" s="107" t="s">
        <v>561</v>
      </c>
      <c r="B307" s="55" t="n">
        <v>8058150550939</v>
      </c>
      <c r="C307" s="117" t="s">
        <v>562</v>
      </c>
      <c r="D307" s="80"/>
      <c r="E307" s="81" t="n">
        <v>6200</v>
      </c>
      <c r="F307" s="52" t="n">
        <f aca="false">E307*D307</f>
        <v>0</v>
      </c>
      <c r="G307" s="76"/>
      <c r="H307" s="76"/>
      <c r="I307" s="76"/>
      <c r="J307" s="73"/>
    </row>
    <row r="308" s="11" customFormat="true" ht="12.75" hidden="false" customHeight="false" outlineLevel="0" collapsed="false">
      <c r="A308" s="42"/>
      <c r="B308" s="66" t="s">
        <v>563</v>
      </c>
      <c r="C308" s="66"/>
      <c r="D308" s="67"/>
      <c r="E308" s="67"/>
      <c r="F308" s="52"/>
      <c r="G308" s="68"/>
      <c r="H308" s="48"/>
      <c r="I308" s="48"/>
    </row>
    <row r="309" s="11" customFormat="true" ht="12.75" hidden="false" customHeight="false" outlineLevel="0" collapsed="false">
      <c r="A309" s="42" t="s">
        <v>564</v>
      </c>
      <c r="B309" s="49" t="n">
        <v>8032539246613</v>
      </c>
      <c r="C309" s="50" t="s">
        <v>565</v>
      </c>
      <c r="D309" s="51"/>
      <c r="E309" s="42" t="n">
        <v>2900</v>
      </c>
      <c r="F309" s="52" t="n">
        <f aca="false">E309*D309</f>
        <v>0</v>
      </c>
      <c r="G309" s="53"/>
      <c r="H309" s="54"/>
      <c r="I309" s="54"/>
    </row>
    <row r="310" s="11" customFormat="true" ht="12.75" hidden="false" customHeight="false" outlineLevel="0" collapsed="false">
      <c r="A310" s="42" t="s">
        <v>566</v>
      </c>
      <c r="B310" s="49" t="n">
        <v>8032539246620</v>
      </c>
      <c r="C310" s="50" t="s">
        <v>567</v>
      </c>
      <c r="D310" s="51"/>
      <c r="E310" s="42" t="n">
        <v>2900</v>
      </c>
      <c r="F310" s="52" t="n">
        <f aca="false">E310*D310</f>
        <v>0</v>
      </c>
      <c r="G310" s="53"/>
      <c r="H310" s="54"/>
      <c r="I310" s="54"/>
    </row>
    <row r="311" s="11" customFormat="true" ht="12.75" hidden="false" customHeight="false" outlineLevel="0" collapsed="false">
      <c r="A311" s="42" t="s">
        <v>568</v>
      </c>
      <c r="B311" s="49" t="n">
        <v>8032539247061</v>
      </c>
      <c r="C311" s="50" t="s">
        <v>569</v>
      </c>
      <c r="D311" s="51"/>
      <c r="E311" s="42" t="n">
        <v>2900</v>
      </c>
      <c r="F311" s="52" t="n">
        <f aca="false">E311*D311</f>
        <v>0</v>
      </c>
      <c r="G311" s="53"/>
      <c r="H311" s="54"/>
      <c r="I311" s="54"/>
    </row>
    <row r="312" s="11" customFormat="true" ht="12.75" hidden="false" customHeight="false" outlineLevel="0" collapsed="false">
      <c r="A312" s="42" t="s">
        <v>570</v>
      </c>
      <c r="B312" s="49" t="n">
        <v>8032539247078</v>
      </c>
      <c r="C312" s="50" t="s">
        <v>571</v>
      </c>
      <c r="D312" s="51"/>
      <c r="E312" s="42" t="n">
        <v>2900</v>
      </c>
      <c r="F312" s="52" t="n">
        <f aca="false">E312*D312</f>
        <v>0</v>
      </c>
      <c r="G312" s="53"/>
      <c r="H312" s="54"/>
      <c r="I312" s="54"/>
    </row>
    <row r="313" s="11" customFormat="true" ht="12.75" hidden="false" customHeight="false" outlineLevel="0" collapsed="false">
      <c r="A313" s="42" t="s">
        <v>572</v>
      </c>
      <c r="B313" s="49" t="n">
        <v>8032539247085</v>
      </c>
      <c r="C313" s="50" t="s">
        <v>573</v>
      </c>
      <c r="D313" s="51"/>
      <c r="E313" s="42" t="n">
        <v>2900</v>
      </c>
      <c r="F313" s="52" t="n">
        <f aca="false">E313*D313</f>
        <v>0</v>
      </c>
      <c r="G313" s="53"/>
      <c r="H313" s="54"/>
      <c r="I313" s="54"/>
    </row>
    <row r="314" s="11" customFormat="true" ht="12.75" hidden="false" customHeight="false" outlineLevel="0" collapsed="false">
      <c r="A314" s="42" t="s">
        <v>574</v>
      </c>
      <c r="B314" s="49" t="n">
        <v>8032539247092</v>
      </c>
      <c r="C314" s="50" t="s">
        <v>575</v>
      </c>
      <c r="D314" s="51"/>
      <c r="E314" s="42" t="n">
        <v>2900</v>
      </c>
      <c r="F314" s="52" t="n">
        <f aca="false">E314*D314</f>
        <v>0</v>
      </c>
      <c r="G314" s="53"/>
      <c r="H314" s="54"/>
      <c r="I314" s="54"/>
    </row>
    <row r="315" s="11" customFormat="true" ht="12.75" hidden="false" customHeight="false" outlineLevel="0" collapsed="false">
      <c r="A315" s="42" t="s">
        <v>576</v>
      </c>
      <c r="B315" s="49" t="n">
        <v>8032539247108</v>
      </c>
      <c r="C315" s="50" t="s">
        <v>577</v>
      </c>
      <c r="D315" s="51"/>
      <c r="E315" s="42" t="n">
        <v>2900</v>
      </c>
      <c r="F315" s="52" t="n">
        <f aca="false">E315*D315</f>
        <v>0</v>
      </c>
      <c r="G315" s="53"/>
      <c r="H315" s="54"/>
      <c r="I315" s="54"/>
    </row>
    <row r="316" s="11" customFormat="true" ht="12.75" hidden="false" customHeight="false" outlineLevel="0" collapsed="false">
      <c r="A316" s="42" t="s">
        <v>578</v>
      </c>
      <c r="B316" s="49" t="n">
        <v>8032539247115</v>
      </c>
      <c r="C316" s="50" t="s">
        <v>579</v>
      </c>
      <c r="D316" s="51"/>
      <c r="E316" s="42" t="n">
        <v>2900</v>
      </c>
      <c r="F316" s="52" t="n">
        <f aca="false">E316*D316</f>
        <v>0</v>
      </c>
      <c r="G316" s="53"/>
      <c r="H316" s="54"/>
      <c r="I316" s="54"/>
    </row>
    <row r="317" s="11" customFormat="true" ht="12.75" hidden="false" customHeight="false" outlineLevel="0" collapsed="false">
      <c r="A317" s="42" t="s">
        <v>580</v>
      </c>
      <c r="B317" s="49" t="n">
        <v>8032539247122</v>
      </c>
      <c r="C317" s="50" t="s">
        <v>581</v>
      </c>
      <c r="D317" s="51"/>
      <c r="E317" s="42" t="n">
        <v>2900</v>
      </c>
      <c r="F317" s="52" t="n">
        <f aca="false">E317*D317</f>
        <v>0</v>
      </c>
      <c r="G317" s="53"/>
      <c r="H317" s="54"/>
      <c r="I317" s="54"/>
    </row>
    <row r="318" s="11" customFormat="true" ht="12.75" hidden="false" customHeight="true" outlineLevel="0" collapsed="false">
      <c r="A318" s="45" t="s">
        <v>582</v>
      </c>
      <c r="B318" s="84" t="s">
        <v>583</v>
      </c>
      <c r="C318" s="84"/>
      <c r="D318" s="57"/>
      <c r="E318" s="57"/>
      <c r="F318" s="52"/>
      <c r="G318" s="54"/>
      <c r="H318" s="48"/>
      <c r="I318" s="48"/>
    </row>
    <row r="319" s="11" customFormat="true" ht="12.75" hidden="false" customHeight="false" outlineLevel="0" collapsed="false">
      <c r="A319" s="42" t="s">
        <v>584</v>
      </c>
      <c r="B319" s="49" t="n">
        <v>8032539244145</v>
      </c>
      <c r="C319" s="50" t="s">
        <v>585</v>
      </c>
      <c r="D319" s="51"/>
      <c r="E319" s="52" t="n">
        <v>5800</v>
      </c>
      <c r="F319" s="52" t="n">
        <f aca="false">E319*D319</f>
        <v>0</v>
      </c>
      <c r="G319" s="53"/>
      <c r="H319" s="53"/>
      <c r="I319" s="53"/>
    </row>
    <row r="320" s="11" customFormat="true" ht="12.75" hidden="false" customHeight="false" outlineLevel="0" collapsed="false">
      <c r="A320" s="42" t="s">
        <v>586</v>
      </c>
      <c r="B320" s="49" t="n">
        <v>8032539245944</v>
      </c>
      <c r="C320" s="50" t="s">
        <v>587</v>
      </c>
      <c r="D320" s="51"/>
      <c r="E320" s="52" t="n">
        <v>5800</v>
      </c>
      <c r="F320" s="52" t="n">
        <f aca="false">E320*D320</f>
        <v>0</v>
      </c>
      <c r="G320" s="53"/>
      <c r="H320" s="53"/>
      <c r="I320" s="53"/>
    </row>
    <row r="321" s="11" customFormat="true" ht="12.75" hidden="false" customHeight="false" outlineLevel="0" collapsed="false">
      <c r="A321" s="42" t="s">
        <v>588</v>
      </c>
      <c r="B321" s="49" t="n">
        <v>8032539245951</v>
      </c>
      <c r="C321" s="50" t="s">
        <v>589</v>
      </c>
      <c r="D321" s="51"/>
      <c r="E321" s="52" t="n">
        <v>5800</v>
      </c>
      <c r="F321" s="52" t="n">
        <f aca="false">E321*D321</f>
        <v>0</v>
      </c>
      <c r="G321" s="53"/>
      <c r="H321" s="53"/>
      <c r="I321" s="53"/>
    </row>
    <row r="322" s="11" customFormat="true" ht="12.75" hidden="false" customHeight="false" outlineLevel="0" collapsed="false">
      <c r="A322" s="42" t="s">
        <v>590</v>
      </c>
      <c r="B322" s="49" t="n">
        <v>8032539247290</v>
      </c>
      <c r="C322" s="50" t="s">
        <v>591</v>
      </c>
      <c r="D322" s="51"/>
      <c r="E322" s="52" t="n">
        <v>5800</v>
      </c>
      <c r="F322" s="52" t="n">
        <f aca="false">E322*D322</f>
        <v>0</v>
      </c>
      <c r="G322" s="53"/>
      <c r="H322" s="53"/>
      <c r="I322" s="53"/>
    </row>
    <row r="323" s="11" customFormat="true" ht="12.75" hidden="false" customHeight="false" outlineLevel="0" collapsed="false">
      <c r="A323" s="42" t="s">
        <v>592</v>
      </c>
      <c r="B323" s="55" t="n">
        <v>8058150550267</v>
      </c>
      <c r="C323" s="50" t="s">
        <v>593</v>
      </c>
      <c r="D323" s="51"/>
      <c r="E323" s="52" t="n">
        <v>5800</v>
      </c>
      <c r="F323" s="52" t="n">
        <f aca="false">E323*D323</f>
        <v>0</v>
      </c>
      <c r="G323" s="53"/>
      <c r="H323" s="53"/>
      <c r="I323" s="53"/>
    </row>
    <row r="324" s="11" customFormat="true" ht="12.75" hidden="false" customHeight="false" outlineLevel="0" collapsed="false">
      <c r="A324" s="42" t="s">
        <v>594</v>
      </c>
      <c r="B324" s="55" t="n">
        <v>8058150550274</v>
      </c>
      <c r="C324" s="50" t="s">
        <v>595</v>
      </c>
      <c r="D324" s="51"/>
      <c r="E324" s="52" t="n">
        <v>5800</v>
      </c>
      <c r="F324" s="52" t="n">
        <f aca="false">E324*D324</f>
        <v>0</v>
      </c>
      <c r="G324" s="53"/>
      <c r="H324" s="53"/>
      <c r="I324" s="53"/>
    </row>
    <row r="325" s="11" customFormat="true" ht="12.75" hidden="false" customHeight="false" outlineLevel="0" collapsed="false">
      <c r="A325" s="42" t="s">
        <v>596</v>
      </c>
      <c r="B325" s="55" t="n">
        <v>8058150550663</v>
      </c>
      <c r="C325" s="50" t="s">
        <v>597</v>
      </c>
      <c r="D325" s="51"/>
      <c r="E325" s="52" t="n">
        <v>5800</v>
      </c>
      <c r="F325" s="52" t="n">
        <f aca="false">E325*D325</f>
        <v>0</v>
      </c>
      <c r="G325" s="53"/>
      <c r="H325" s="53"/>
      <c r="I325" s="53"/>
    </row>
    <row r="326" s="11" customFormat="true" ht="12.75" hidden="false" customHeight="false" outlineLevel="0" collapsed="false">
      <c r="A326" s="42" t="s">
        <v>598</v>
      </c>
      <c r="B326" s="55" t="n">
        <v>8058150550267</v>
      </c>
      <c r="C326" s="50" t="s">
        <v>599</v>
      </c>
      <c r="D326" s="51"/>
      <c r="E326" s="52" t="n">
        <v>5800</v>
      </c>
      <c r="F326" s="52" t="n">
        <f aca="false">E326*D326</f>
        <v>0</v>
      </c>
      <c r="G326" s="53"/>
      <c r="H326" s="53"/>
      <c r="I326" s="53"/>
    </row>
    <row r="327" s="11" customFormat="true" ht="12.75" hidden="false" customHeight="false" outlineLevel="0" collapsed="false">
      <c r="A327" s="42" t="s">
        <v>600</v>
      </c>
      <c r="B327" s="55" t="n">
        <v>8058150550274</v>
      </c>
      <c r="C327" s="50" t="s">
        <v>601</v>
      </c>
      <c r="D327" s="51"/>
      <c r="E327" s="52" t="n">
        <v>5800</v>
      </c>
      <c r="F327" s="52" t="n">
        <f aca="false">E327*D327</f>
        <v>0</v>
      </c>
      <c r="G327" s="53"/>
      <c r="H327" s="53"/>
      <c r="I327" s="53"/>
    </row>
    <row r="328" s="11" customFormat="true" ht="12.75" hidden="false" customHeight="false" outlineLevel="0" collapsed="false">
      <c r="A328" s="42" t="s">
        <v>602</v>
      </c>
      <c r="B328" s="55" t="n">
        <v>8058150550663</v>
      </c>
      <c r="C328" s="50" t="s">
        <v>603</v>
      </c>
      <c r="D328" s="51"/>
      <c r="E328" s="52" t="n">
        <v>5800</v>
      </c>
      <c r="F328" s="52" t="n">
        <f aca="false">E328*D328</f>
        <v>0</v>
      </c>
      <c r="G328" s="53"/>
      <c r="H328" s="53"/>
      <c r="I328" s="53"/>
    </row>
    <row r="329" s="11" customFormat="true" ht="12.75" hidden="false" customHeight="true" outlineLevel="0" collapsed="false">
      <c r="A329" s="114" t="s">
        <v>604</v>
      </c>
      <c r="B329" s="59" t="s">
        <v>605</v>
      </c>
      <c r="C329" s="59"/>
      <c r="D329" s="115"/>
      <c r="E329" s="115"/>
      <c r="F329" s="52"/>
      <c r="G329" s="116"/>
      <c r="H329" s="76"/>
      <c r="I329" s="76"/>
      <c r="J329" s="73"/>
    </row>
    <row r="330" s="11" customFormat="true" ht="12.75" hidden="false" customHeight="false" outlineLevel="0" collapsed="false">
      <c r="A330" s="107" t="s">
        <v>606</v>
      </c>
      <c r="B330" s="49" t="n">
        <v>8032539249188</v>
      </c>
      <c r="C330" s="117" t="s">
        <v>607</v>
      </c>
      <c r="D330" s="80"/>
      <c r="E330" s="81" t="n">
        <v>4800</v>
      </c>
      <c r="F330" s="52" t="n">
        <f aca="false">E330*D330</f>
        <v>0</v>
      </c>
      <c r="G330" s="76"/>
      <c r="H330" s="76"/>
      <c r="I330" s="76"/>
      <c r="J330" s="73"/>
    </row>
    <row r="331" s="11" customFormat="true" ht="12.75" hidden="false" customHeight="false" outlineLevel="0" collapsed="false">
      <c r="A331" s="107" t="s">
        <v>608</v>
      </c>
      <c r="B331" s="49" t="n">
        <v>8032539249195</v>
      </c>
      <c r="C331" s="117" t="s">
        <v>609</v>
      </c>
      <c r="D331" s="80"/>
      <c r="E331" s="81" t="n">
        <v>4800</v>
      </c>
      <c r="F331" s="52" t="n">
        <f aca="false">E331*D331</f>
        <v>0</v>
      </c>
      <c r="G331" s="76"/>
      <c r="H331" s="76"/>
      <c r="I331" s="76"/>
      <c r="J331" s="73"/>
    </row>
    <row r="332" s="11" customFormat="true" ht="12.75" hidden="false" customHeight="false" outlineLevel="0" collapsed="false">
      <c r="A332" s="107" t="s">
        <v>610</v>
      </c>
      <c r="B332" s="43" t="s">
        <v>611</v>
      </c>
      <c r="C332" s="43"/>
      <c r="D332" s="44"/>
      <c r="E332" s="44"/>
      <c r="F332" s="52"/>
      <c r="G332" s="40"/>
      <c r="H332" s="41"/>
      <c r="I332" s="41"/>
    </row>
    <row r="333" s="11" customFormat="true" ht="12.75" hidden="false" customHeight="true" outlineLevel="0" collapsed="false">
      <c r="A333" s="45" t="n">
        <v>311</v>
      </c>
      <c r="B333" s="84" t="s">
        <v>612</v>
      </c>
      <c r="C333" s="84"/>
      <c r="D333" s="57"/>
      <c r="E333" s="57"/>
      <c r="F333" s="52"/>
      <c r="G333" s="54"/>
      <c r="H333" s="48"/>
      <c r="I333" s="48"/>
    </row>
    <row r="334" s="11" customFormat="true" ht="12.75" hidden="false" customHeight="false" outlineLevel="0" collapsed="false">
      <c r="A334" s="42" t="s">
        <v>613</v>
      </c>
      <c r="B334" s="49" t="n">
        <v>8032539241625</v>
      </c>
      <c r="C334" s="50" t="s">
        <v>614</v>
      </c>
      <c r="D334" s="51"/>
      <c r="E334" s="42" t="n">
        <v>3200</v>
      </c>
      <c r="F334" s="52" t="n">
        <f aca="false">E334*D334</f>
        <v>0</v>
      </c>
      <c r="G334" s="53"/>
      <c r="H334" s="54"/>
      <c r="I334" s="54"/>
    </row>
    <row r="335" s="11" customFormat="true" ht="12.75" hidden="false" customHeight="true" outlineLevel="0" collapsed="false">
      <c r="A335" s="114" t="s">
        <v>615</v>
      </c>
      <c r="B335" s="84" t="s">
        <v>616</v>
      </c>
      <c r="C335" s="84"/>
      <c r="D335" s="118"/>
      <c r="E335" s="81"/>
      <c r="F335" s="52"/>
      <c r="G335" s="54"/>
      <c r="H335" s="76"/>
      <c r="I335" s="76"/>
      <c r="J335" s="73"/>
    </row>
    <row r="336" s="11" customFormat="true" ht="12.75" hidden="false" customHeight="false" outlineLevel="0" collapsed="false">
      <c r="A336" s="107" t="s">
        <v>617</v>
      </c>
      <c r="B336" s="49" t="n">
        <v>8032539249249</v>
      </c>
      <c r="C336" s="117" t="s">
        <v>618</v>
      </c>
      <c r="D336" s="80"/>
      <c r="E336" s="81" t="n">
        <v>3300</v>
      </c>
      <c r="F336" s="52" t="n">
        <f aca="false">E336*D336</f>
        <v>0</v>
      </c>
      <c r="G336" s="76"/>
      <c r="H336" s="76"/>
      <c r="I336" s="76"/>
      <c r="J336" s="73"/>
    </row>
    <row r="337" s="11" customFormat="true" ht="12.75" hidden="false" customHeight="true" outlineLevel="0" collapsed="false">
      <c r="A337" s="45" t="n">
        <v>354</v>
      </c>
      <c r="B337" s="84" t="s">
        <v>619</v>
      </c>
      <c r="C337" s="84"/>
      <c r="D337" s="57"/>
      <c r="E337" s="57"/>
      <c r="F337" s="52"/>
      <c r="G337" s="54"/>
      <c r="H337" s="48"/>
      <c r="I337" s="48"/>
    </row>
    <row r="338" s="11" customFormat="true" ht="12.75" hidden="false" customHeight="false" outlineLevel="0" collapsed="false">
      <c r="A338" s="42" t="n">
        <v>354</v>
      </c>
      <c r="B338" s="49" t="n">
        <v>8032539246248</v>
      </c>
      <c r="C338" s="50" t="s">
        <v>620</v>
      </c>
      <c r="D338" s="51"/>
      <c r="E338" s="52" t="n">
        <v>3500</v>
      </c>
      <c r="F338" s="52" t="n">
        <f aca="false">E338*D338</f>
        <v>0</v>
      </c>
      <c r="G338" s="53"/>
      <c r="H338" s="53"/>
      <c r="I338" s="53"/>
    </row>
    <row r="339" s="11" customFormat="true" ht="12.75" hidden="false" customHeight="false" outlineLevel="0" collapsed="false">
      <c r="A339" s="45" t="n">
        <v>358</v>
      </c>
      <c r="B339" s="66" t="s">
        <v>621</v>
      </c>
      <c r="C339" s="66"/>
      <c r="D339" s="119"/>
      <c r="E339" s="90"/>
      <c r="F339" s="52"/>
      <c r="G339" s="116"/>
      <c r="H339" s="102"/>
      <c r="I339" s="102"/>
    </row>
    <row r="340" s="11" customFormat="true" ht="12.75" hidden="false" customHeight="false" outlineLevel="0" collapsed="false">
      <c r="A340" s="45" t="s">
        <v>622</v>
      </c>
      <c r="B340" s="49" t="n">
        <v>8032539247344</v>
      </c>
      <c r="C340" s="120" t="s">
        <v>623</v>
      </c>
      <c r="D340" s="58"/>
      <c r="E340" s="52" t="n">
        <v>3100</v>
      </c>
      <c r="F340" s="52" t="n">
        <f aca="false">E340*D340</f>
        <v>0</v>
      </c>
      <c r="G340" s="54"/>
      <c r="H340" s="53"/>
      <c r="I340" s="53"/>
    </row>
    <row r="341" s="11" customFormat="true" ht="12.75" hidden="false" customHeight="false" outlineLevel="0" collapsed="false">
      <c r="A341" s="45" t="s">
        <v>624</v>
      </c>
      <c r="B341" s="49" t="n">
        <v>8032539247351</v>
      </c>
      <c r="C341" s="120" t="s">
        <v>625</v>
      </c>
      <c r="D341" s="58"/>
      <c r="E341" s="52" t="n">
        <v>3100</v>
      </c>
      <c r="F341" s="52" t="n">
        <f aca="false">E341*D341</f>
        <v>0</v>
      </c>
      <c r="G341" s="54"/>
      <c r="H341" s="53"/>
      <c r="I341" s="53"/>
    </row>
    <row r="342" s="11" customFormat="true" ht="12.75" hidden="false" customHeight="false" outlineLevel="0" collapsed="false">
      <c r="A342" s="45" t="s">
        <v>626</v>
      </c>
      <c r="B342" s="49" t="n">
        <v>8032539247368</v>
      </c>
      <c r="C342" s="120" t="s">
        <v>627</v>
      </c>
      <c r="D342" s="58"/>
      <c r="E342" s="52" t="n">
        <v>3100</v>
      </c>
      <c r="F342" s="52" t="n">
        <f aca="false">E342*D342</f>
        <v>0</v>
      </c>
      <c r="G342" s="54"/>
      <c r="H342" s="53"/>
      <c r="I342" s="53"/>
    </row>
    <row r="343" s="11" customFormat="true" ht="12.75" hidden="false" customHeight="false" outlineLevel="0" collapsed="false">
      <c r="A343" s="45" t="s">
        <v>628</v>
      </c>
      <c r="B343" s="49" t="n">
        <v>8032539247375</v>
      </c>
      <c r="C343" s="120" t="s">
        <v>629</v>
      </c>
      <c r="D343" s="58"/>
      <c r="E343" s="52" t="n">
        <v>3100</v>
      </c>
      <c r="F343" s="52" t="n">
        <f aca="false">E343*D343</f>
        <v>0</v>
      </c>
      <c r="G343" s="54"/>
      <c r="H343" s="53"/>
      <c r="I343" s="53"/>
    </row>
    <row r="344" s="11" customFormat="true" ht="12.75" hidden="false" customHeight="false" outlineLevel="0" collapsed="false">
      <c r="A344" s="45" t="s">
        <v>630</v>
      </c>
      <c r="B344" s="49" t="n">
        <v>8032539248198</v>
      </c>
      <c r="C344" s="120" t="s">
        <v>631</v>
      </c>
      <c r="D344" s="58"/>
      <c r="E344" s="52" t="n">
        <v>3100</v>
      </c>
      <c r="F344" s="52" t="n">
        <f aca="false">E344*D344</f>
        <v>0</v>
      </c>
      <c r="G344" s="54"/>
      <c r="H344" s="53"/>
      <c r="I344" s="53"/>
    </row>
    <row r="345" s="11" customFormat="true" ht="12.75" hidden="false" customHeight="false" outlineLevel="0" collapsed="false">
      <c r="A345" s="45" t="s">
        <v>632</v>
      </c>
      <c r="B345" s="49" t="n">
        <v>8032539248204</v>
      </c>
      <c r="C345" s="120" t="s">
        <v>633</v>
      </c>
      <c r="D345" s="58"/>
      <c r="E345" s="52" t="n">
        <v>3100</v>
      </c>
      <c r="F345" s="52" t="n">
        <f aca="false">E345*D345</f>
        <v>0</v>
      </c>
      <c r="G345" s="54"/>
      <c r="H345" s="53"/>
      <c r="I345" s="53"/>
    </row>
    <row r="346" s="11" customFormat="true" ht="12.75" hidden="false" customHeight="false" outlineLevel="0" collapsed="false">
      <c r="A346" s="45" t="s">
        <v>634</v>
      </c>
      <c r="B346" s="49" t="n">
        <v>8032539248211</v>
      </c>
      <c r="C346" s="120" t="s">
        <v>635</v>
      </c>
      <c r="D346" s="58"/>
      <c r="E346" s="52" t="n">
        <v>3100</v>
      </c>
      <c r="F346" s="52" t="n">
        <f aca="false">E346*D346</f>
        <v>0</v>
      </c>
      <c r="G346" s="54"/>
      <c r="H346" s="53"/>
      <c r="I346" s="53"/>
    </row>
    <row r="347" s="11" customFormat="true" ht="12.75" hidden="false" customHeight="false" outlineLevel="0" collapsed="false">
      <c r="A347" s="45" t="s">
        <v>636</v>
      </c>
      <c r="B347" s="49" t="n">
        <v>8032539248228</v>
      </c>
      <c r="C347" s="120" t="s">
        <v>637</v>
      </c>
      <c r="D347" s="58"/>
      <c r="E347" s="52" t="n">
        <v>3100</v>
      </c>
      <c r="F347" s="52" t="n">
        <f aca="false">E347*D347</f>
        <v>0</v>
      </c>
      <c r="G347" s="54"/>
      <c r="H347" s="53"/>
      <c r="I347" s="53"/>
    </row>
    <row r="348" s="11" customFormat="true" ht="12.75" hidden="false" customHeight="false" outlineLevel="0" collapsed="false">
      <c r="A348" s="45" t="s">
        <v>638</v>
      </c>
      <c r="B348" s="49" t="n">
        <v>8032539248235</v>
      </c>
      <c r="C348" s="120" t="s">
        <v>639</v>
      </c>
      <c r="D348" s="58"/>
      <c r="E348" s="52" t="n">
        <v>3100</v>
      </c>
      <c r="F348" s="52" t="n">
        <f aca="false">E348*D348</f>
        <v>0</v>
      </c>
      <c r="G348" s="54"/>
      <c r="H348" s="53"/>
      <c r="I348" s="53"/>
    </row>
    <row r="349" s="11" customFormat="true" ht="12.75" hidden="false" customHeight="false" outlineLevel="0" collapsed="false">
      <c r="A349" s="45" t="s">
        <v>640</v>
      </c>
      <c r="B349" s="49" t="n">
        <v>8032539248242</v>
      </c>
      <c r="C349" s="120" t="s">
        <v>641</v>
      </c>
      <c r="D349" s="58"/>
      <c r="E349" s="52" t="n">
        <v>3100</v>
      </c>
      <c r="F349" s="52" t="n">
        <f aca="false">E349*D349</f>
        <v>0</v>
      </c>
      <c r="G349" s="54"/>
      <c r="H349" s="53"/>
      <c r="I349" s="53"/>
    </row>
    <row r="350" s="11" customFormat="true" ht="12.75" hidden="false" customHeight="false" outlineLevel="0" collapsed="false">
      <c r="A350" s="74" t="n">
        <v>369</v>
      </c>
      <c r="B350" s="59" t="s">
        <v>642</v>
      </c>
      <c r="C350" s="59"/>
      <c r="D350" s="75"/>
      <c r="E350" s="75"/>
      <c r="F350" s="52"/>
      <c r="G350" s="65"/>
      <c r="H350" s="76"/>
      <c r="I350" s="76"/>
      <c r="J350" s="73"/>
    </row>
    <row r="351" s="11" customFormat="true" ht="12.75" hidden="false" customHeight="false" outlineLevel="0" collapsed="false">
      <c r="A351" s="77" t="s">
        <v>643</v>
      </c>
      <c r="B351" s="78" t="n">
        <v>8058150550014</v>
      </c>
      <c r="C351" s="79" t="s">
        <v>644</v>
      </c>
      <c r="D351" s="80"/>
      <c r="E351" s="81" t="n">
        <v>3200</v>
      </c>
      <c r="F351" s="52" t="n">
        <f aca="false">E351*D351</f>
        <v>0</v>
      </c>
      <c r="G351" s="76"/>
      <c r="H351" s="76"/>
      <c r="I351" s="76"/>
      <c r="J351" s="73"/>
    </row>
    <row r="352" s="11" customFormat="true" ht="12.75" hidden="false" customHeight="false" outlineLevel="0" collapsed="false">
      <c r="A352" s="42"/>
      <c r="B352" s="43" t="s">
        <v>645</v>
      </c>
      <c r="C352" s="43"/>
      <c r="D352" s="44"/>
      <c r="E352" s="44"/>
      <c r="F352" s="52"/>
      <c r="G352" s="40"/>
      <c r="H352" s="41"/>
      <c r="I352" s="41"/>
    </row>
    <row r="353" s="11" customFormat="true" ht="12.75" hidden="false" customHeight="true" outlineLevel="0" collapsed="false">
      <c r="A353" s="45" t="n">
        <v>338</v>
      </c>
      <c r="B353" s="84" t="s">
        <v>646</v>
      </c>
      <c r="C353" s="84"/>
      <c r="D353" s="57"/>
      <c r="E353" s="57"/>
      <c r="F353" s="52"/>
      <c r="G353" s="54"/>
      <c r="H353" s="48"/>
      <c r="I353" s="48"/>
    </row>
    <row r="354" s="11" customFormat="true" ht="12.75" hidden="false" customHeight="false" outlineLevel="0" collapsed="false">
      <c r="A354" s="42" t="s">
        <v>647</v>
      </c>
      <c r="B354" s="49" t="n">
        <v>8032539244770</v>
      </c>
      <c r="C354" s="50" t="s">
        <v>648</v>
      </c>
      <c r="D354" s="51"/>
      <c r="E354" s="42" t="n">
        <v>4200</v>
      </c>
      <c r="F354" s="52" t="n">
        <f aca="false">E354*D354</f>
        <v>0</v>
      </c>
      <c r="G354" s="53"/>
      <c r="H354" s="54"/>
      <c r="I354" s="54"/>
    </row>
    <row r="355" s="11" customFormat="true" ht="12.75" hidden="false" customHeight="true" outlineLevel="0" collapsed="false">
      <c r="A355" s="45" t="n">
        <v>343</v>
      </c>
      <c r="B355" s="84" t="s">
        <v>649</v>
      </c>
      <c r="C355" s="84"/>
      <c r="D355" s="57"/>
      <c r="E355" s="42"/>
      <c r="F355" s="52"/>
      <c r="G355" s="54"/>
      <c r="H355" s="54"/>
      <c r="I355" s="54"/>
    </row>
    <row r="356" s="11" customFormat="true" ht="12.75" hidden="false" customHeight="false" outlineLevel="0" collapsed="false">
      <c r="A356" s="42" t="s">
        <v>650</v>
      </c>
      <c r="B356" s="49" t="n">
        <v>8032539245425</v>
      </c>
      <c r="C356" s="50" t="s">
        <v>651</v>
      </c>
      <c r="D356" s="51"/>
      <c r="E356" s="42" t="n">
        <v>4200</v>
      </c>
      <c r="F356" s="52" t="n">
        <f aca="false">E356*D356</f>
        <v>0</v>
      </c>
      <c r="G356" s="53"/>
      <c r="H356" s="54"/>
      <c r="I356" s="54"/>
    </row>
    <row r="357" s="11" customFormat="true" ht="12.75" hidden="false" customHeight="true" outlineLevel="0" collapsed="false">
      <c r="A357" s="45" t="n">
        <v>352</v>
      </c>
      <c r="B357" s="84" t="s">
        <v>652</v>
      </c>
      <c r="C357" s="84"/>
      <c r="D357" s="57"/>
      <c r="E357" s="42"/>
      <c r="F357" s="52"/>
      <c r="G357" s="54"/>
      <c r="H357" s="54"/>
      <c r="I357" s="54"/>
    </row>
    <row r="358" s="11" customFormat="true" ht="12.75" hidden="false" customHeight="false" outlineLevel="0" collapsed="false">
      <c r="A358" s="42" t="s">
        <v>653</v>
      </c>
      <c r="B358" s="49" t="n">
        <v>8032539246064</v>
      </c>
      <c r="C358" s="50" t="s">
        <v>654</v>
      </c>
      <c r="D358" s="51"/>
      <c r="E358" s="42" t="n">
        <v>4200</v>
      </c>
      <c r="F358" s="52" t="n">
        <f aca="false">E358*D358</f>
        <v>0</v>
      </c>
      <c r="G358" s="53"/>
      <c r="H358" s="54"/>
      <c r="I358" s="54"/>
    </row>
    <row r="359" s="11" customFormat="true" ht="12.75" hidden="false" customHeight="true" outlineLevel="0" collapsed="false">
      <c r="A359" s="45" t="n">
        <v>366</v>
      </c>
      <c r="B359" s="84" t="s">
        <v>655</v>
      </c>
      <c r="C359" s="84"/>
      <c r="D359" s="57"/>
      <c r="E359" s="42"/>
      <c r="F359" s="52"/>
      <c r="G359" s="54"/>
      <c r="H359" s="54"/>
      <c r="I359" s="54"/>
    </row>
    <row r="360" s="11" customFormat="true" ht="12.75" hidden="false" customHeight="false" outlineLevel="0" collapsed="false">
      <c r="A360" s="42" t="s">
        <v>656</v>
      </c>
      <c r="B360" s="49" t="n">
        <v>8032539249515</v>
      </c>
      <c r="C360" s="50" t="s">
        <v>657</v>
      </c>
      <c r="D360" s="51"/>
      <c r="E360" s="42" t="n">
        <v>4200</v>
      </c>
      <c r="F360" s="52" t="n">
        <f aca="false">E360*D360</f>
        <v>0</v>
      </c>
      <c r="G360" s="53"/>
      <c r="H360" s="54"/>
      <c r="I360" s="54"/>
    </row>
    <row r="361" s="11" customFormat="true" ht="12.75" hidden="false" customHeight="true" outlineLevel="0" collapsed="false">
      <c r="A361" s="45" t="n">
        <v>361</v>
      </c>
      <c r="B361" s="100" t="s">
        <v>658</v>
      </c>
      <c r="C361" s="100"/>
      <c r="D361" s="101"/>
      <c r="E361" s="45"/>
      <c r="F361" s="52"/>
      <c r="G361" s="102"/>
      <c r="H361" s="48"/>
      <c r="I361" s="48"/>
    </row>
    <row r="362" s="11" customFormat="true" ht="12.75" hidden="false" customHeight="false" outlineLevel="0" collapsed="false">
      <c r="A362" s="42" t="s">
        <v>659</v>
      </c>
      <c r="B362" s="49" t="n">
        <v>8032539248570</v>
      </c>
      <c r="C362" s="105" t="s">
        <v>660</v>
      </c>
      <c r="D362" s="57"/>
      <c r="E362" s="42" t="n">
        <v>4800</v>
      </c>
      <c r="F362" s="52" t="n">
        <f aca="false">E362*D362</f>
        <v>0</v>
      </c>
      <c r="G362" s="54"/>
      <c r="H362" s="54"/>
      <c r="I362" s="54"/>
    </row>
    <row r="363" s="11" customFormat="true" ht="12.75" hidden="false" customHeight="false" outlineLevel="0" collapsed="false">
      <c r="A363" s="42" t="s">
        <v>661</v>
      </c>
      <c r="B363" s="49" t="n">
        <v>8032539248587</v>
      </c>
      <c r="C363" s="105" t="s">
        <v>662</v>
      </c>
      <c r="D363" s="57"/>
      <c r="E363" s="42" t="n">
        <v>4800</v>
      </c>
      <c r="F363" s="52" t="n">
        <f aca="false">E363*D363</f>
        <v>0</v>
      </c>
      <c r="G363" s="54"/>
      <c r="H363" s="54"/>
      <c r="I363" s="54"/>
    </row>
    <row r="364" s="11" customFormat="true" ht="12.75" hidden="false" customHeight="true" outlineLevel="0" collapsed="false">
      <c r="A364" s="45" t="n">
        <v>377</v>
      </c>
      <c r="B364" s="100" t="s">
        <v>663</v>
      </c>
      <c r="C364" s="100"/>
      <c r="D364" s="101"/>
      <c r="E364" s="45"/>
      <c r="F364" s="52"/>
      <c r="G364" s="102"/>
      <c r="H364" s="48"/>
      <c r="I364" s="48"/>
    </row>
    <row r="365" s="11" customFormat="true" ht="12.75" hidden="false" customHeight="false" outlineLevel="0" collapsed="false">
      <c r="A365" s="42" t="s">
        <v>664</v>
      </c>
      <c r="B365" s="49" t="n">
        <v>8058150550908</v>
      </c>
      <c r="C365" s="105" t="s">
        <v>665</v>
      </c>
      <c r="D365" s="57"/>
      <c r="E365" s="42" t="n">
        <v>4500</v>
      </c>
      <c r="F365" s="52" t="n">
        <f aca="false">E365*D365</f>
        <v>0</v>
      </c>
      <c r="G365" s="54"/>
      <c r="H365" s="54"/>
      <c r="I365" s="54"/>
    </row>
    <row r="366" s="11" customFormat="true" ht="12.75" hidden="false" customHeight="false" outlineLevel="0" collapsed="false">
      <c r="A366" s="42"/>
      <c r="B366" s="121" t="s">
        <v>355</v>
      </c>
      <c r="C366" s="121"/>
      <c r="D366" s="122"/>
      <c r="E366" s="122"/>
      <c r="F366" s="52" t="n">
        <f aca="false">E366*D366</f>
        <v>0</v>
      </c>
      <c r="G366" s="54"/>
      <c r="H366" s="54"/>
      <c r="I366" s="54"/>
    </row>
    <row r="367" s="11" customFormat="true" ht="12.75" hidden="false" customHeight="true" outlineLevel="0" collapsed="false">
      <c r="A367" s="45" t="n">
        <v>339</v>
      </c>
      <c r="B367" s="100" t="s">
        <v>666</v>
      </c>
      <c r="C367" s="100"/>
      <c r="D367" s="101"/>
      <c r="E367" s="101"/>
      <c r="F367" s="52"/>
      <c r="G367" s="102"/>
      <c r="H367" s="102"/>
      <c r="I367" s="102"/>
    </row>
    <row r="368" s="11" customFormat="true" ht="12.75" hidden="false" customHeight="false" outlineLevel="0" collapsed="false">
      <c r="A368" s="42" t="n">
        <v>339</v>
      </c>
      <c r="B368" s="49" t="n">
        <v>8032539245128</v>
      </c>
      <c r="C368" s="50" t="s">
        <v>667</v>
      </c>
      <c r="D368" s="51"/>
      <c r="E368" s="52" t="n">
        <v>5100</v>
      </c>
      <c r="F368" s="52" t="n">
        <f aca="false">E368*D368</f>
        <v>0</v>
      </c>
      <c r="G368" s="53"/>
      <c r="H368" s="53"/>
      <c r="I368" s="53"/>
    </row>
    <row r="369" s="11" customFormat="true" ht="12.75" hidden="false" customHeight="true" outlineLevel="0" collapsed="false">
      <c r="A369" s="45" t="n">
        <v>378</v>
      </c>
      <c r="B369" s="100" t="s">
        <v>668</v>
      </c>
      <c r="C369" s="100"/>
      <c r="D369" s="101"/>
      <c r="E369" s="90"/>
      <c r="F369" s="52"/>
      <c r="G369" s="102"/>
      <c r="H369" s="102"/>
      <c r="I369" s="102"/>
    </row>
    <row r="370" s="11" customFormat="true" ht="12.75" hidden="false" customHeight="false" outlineLevel="0" collapsed="false">
      <c r="A370" s="42" t="s">
        <v>669</v>
      </c>
      <c r="B370" s="49" t="n">
        <v>8058150551073</v>
      </c>
      <c r="C370" s="50" t="s">
        <v>670</v>
      </c>
      <c r="D370" s="51"/>
      <c r="E370" s="52" t="n">
        <v>4200</v>
      </c>
      <c r="F370" s="52" t="n">
        <f aca="false">E370*D370</f>
        <v>0</v>
      </c>
      <c r="G370" s="53"/>
      <c r="H370" s="53"/>
      <c r="I370" s="53"/>
    </row>
    <row r="371" s="11" customFormat="true" ht="12.75" hidden="false" customHeight="true" outlineLevel="0" collapsed="false">
      <c r="A371" s="45" t="n">
        <v>373</v>
      </c>
      <c r="B371" s="100" t="s">
        <v>671</v>
      </c>
      <c r="C371" s="100"/>
      <c r="D371" s="101"/>
      <c r="E371" s="90"/>
      <c r="F371" s="52"/>
      <c r="G371" s="102"/>
      <c r="H371" s="102"/>
      <c r="I371" s="102"/>
    </row>
    <row r="372" s="11" customFormat="true" ht="12.75" hidden="false" customHeight="false" outlineLevel="0" collapsed="false">
      <c r="A372" s="42" t="s">
        <v>672</v>
      </c>
      <c r="B372" s="49" t="n">
        <v>8058150550380</v>
      </c>
      <c r="C372" s="50" t="s">
        <v>673</v>
      </c>
      <c r="D372" s="51"/>
      <c r="E372" s="52" t="n">
        <v>4200</v>
      </c>
      <c r="F372" s="52" t="n">
        <f aca="false">E372*D372</f>
        <v>0</v>
      </c>
      <c r="G372" s="53"/>
      <c r="H372" s="53"/>
      <c r="I372" s="53"/>
    </row>
    <row r="373" s="11" customFormat="true" ht="12.75" hidden="false" customHeight="false" outlineLevel="0" collapsed="false">
      <c r="A373" s="42"/>
      <c r="B373" s="123" t="s">
        <v>674</v>
      </c>
      <c r="C373" s="123"/>
      <c r="D373" s="124"/>
      <c r="E373" s="124"/>
      <c r="F373" s="52"/>
      <c r="G373" s="125"/>
      <c r="H373" s="41"/>
      <c r="I373" s="41"/>
    </row>
    <row r="374" s="11" customFormat="true" ht="12.75" hidden="false" customHeight="false" outlineLevel="0" collapsed="false">
      <c r="A374" s="42"/>
      <c r="B374" s="43" t="s">
        <v>675</v>
      </c>
      <c r="C374" s="43"/>
      <c r="D374" s="44"/>
      <c r="E374" s="44"/>
      <c r="F374" s="52"/>
      <c r="G374" s="40"/>
      <c r="H374" s="41"/>
      <c r="I374" s="41"/>
    </row>
    <row r="375" s="11" customFormat="true" ht="12.75" hidden="false" customHeight="true" outlineLevel="0" collapsed="false">
      <c r="A375" s="90" t="n">
        <v>418</v>
      </c>
      <c r="B375" s="84" t="s">
        <v>676</v>
      </c>
      <c r="C375" s="84"/>
      <c r="D375" s="57"/>
      <c r="E375" s="57"/>
      <c r="F375" s="52"/>
      <c r="G375" s="54"/>
      <c r="H375" s="48"/>
      <c r="I375" s="48"/>
      <c r="J375" s="73"/>
    </row>
    <row r="376" s="11" customFormat="true" ht="12.75" hidden="false" customHeight="false" outlineLevel="0" collapsed="false">
      <c r="A376" s="52" t="n">
        <v>418</v>
      </c>
      <c r="B376" s="49" t="n">
        <v>8032539241977</v>
      </c>
      <c r="C376" s="50" t="s">
        <v>677</v>
      </c>
      <c r="D376" s="51"/>
      <c r="E376" s="42" t="n">
        <v>2200</v>
      </c>
      <c r="F376" s="52" t="n">
        <f aca="false">E376*D376</f>
        <v>0</v>
      </c>
      <c r="G376" s="53"/>
      <c r="H376" s="54"/>
      <c r="I376" s="54"/>
      <c r="J376" s="73"/>
    </row>
    <row r="377" s="11" customFormat="true" ht="12.75" hidden="false" customHeight="true" outlineLevel="0" collapsed="false">
      <c r="A377" s="90" t="n">
        <v>432</v>
      </c>
      <c r="B377" s="84" t="s">
        <v>678</v>
      </c>
      <c r="C377" s="84"/>
      <c r="D377" s="57"/>
      <c r="E377" s="57"/>
      <c r="F377" s="52"/>
      <c r="G377" s="54"/>
      <c r="H377" s="48"/>
      <c r="I377" s="48"/>
      <c r="J377" s="73"/>
    </row>
    <row r="378" s="11" customFormat="true" ht="12.75" hidden="false" customHeight="false" outlineLevel="0" collapsed="false">
      <c r="A378" s="52" t="s">
        <v>679</v>
      </c>
      <c r="B378" s="49" t="n">
        <v>8032539245616</v>
      </c>
      <c r="C378" s="50" t="s">
        <v>680</v>
      </c>
      <c r="D378" s="51"/>
      <c r="E378" s="42" t="n">
        <v>4200</v>
      </c>
      <c r="F378" s="52" t="n">
        <f aca="false">E378*D378</f>
        <v>0</v>
      </c>
      <c r="G378" s="53"/>
      <c r="H378" s="54"/>
      <c r="I378" s="54"/>
      <c r="J378" s="73"/>
    </row>
    <row r="379" s="11" customFormat="true" ht="12.75" hidden="false" customHeight="false" outlineLevel="0" collapsed="false">
      <c r="A379" s="52" t="s">
        <v>681</v>
      </c>
      <c r="B379" s="49" t="n">
        <v>8032539245623</v>
      </c>
      <c r="C379" s="50" t="s">
        <v>682</v>
      </c>
      <c r="D379" s="51"/>
      <c r="E379" s="42" t="n">
        <v>4200</v>
      </c>
      <c r="F379" s="52" t="n">
        <f aca="false">E379*D379</f>
        <v>0</v>
      </c>
      <c r="G379" s="53"/>
      <c r="H379" s="54"/>
      <c r="I379" s="54"/>
      <c r="J379" s="73"/>
    </row>
    <row r="380" s="11" customFormat="true" ht="12.75" hidden="false" customHeight="false" outlineLevel="0" collapsed="false">
      <c r="A380" s="52" t="s">
        <v>683</v>
      </c>
      <c r="B380" s="49" t="n">
        <v>8032539245630</v>
      </c>
      <c r="C380" s="50" t="s">
        <v>684</v>
      </c>
      <c r="D380" s="51"/>
      <c r="E380" s="42" t="n">
        <v>4200</v>
      </c>
      <c r="F380" s="52" t="n">
        <f aca="false">E380*D380</f>
        <v>0</v>
      </c>
      <c r="G380" s="53"/>
      <c r="H380" s="54"/>
      <c r="I380" s="54"/>
      <c r="J380" s="73"/>
    </row>
    <row r="381" s="11" customFormat="true" ht="12.75" hidden="false" customHeight="false" outlineLevel="0" collapsed="false">
      <c r="A381" s="52" t="s">
        <v>685</v>
      </c>
      <c r="B381" s="49" t="n">
        <v>8032539246347</v>
      </c>
      <c r="C381" s="50" t="s">
        <v>686</v>
      </c>
      <c r="D381" s="51"/>
      <c r="E381" s="42" t="n">
        <v>4200</v>
      </c>
      <c r="F381" s="52" t="n">
        <f aca="false">E381*D381</f>
        <v>0</v>
      </c>
      <c r="G381" s="53"/>
      <c r="H381" s="54"/>
      <c r="I381" s="54"/>
      <c r="J381" s="73"/>
    </row>
    <row r="382" s="11" customFormat="true" ht="12.75" hidden="false" customHeight="false" outlineLevel="0" collapsed="false">
      <c r="A382" s="52" t="s">
        <v>687</v>
      </c>
      <c r="B382" s="49" t="n">
        <v>8032539246354</v>
      </c>
      <c r="C382" s="50" t="s">
        <v>688</v>
      </c>
      <c r="D382" s="51"/>
      <c r="E382" s="42" t="n">
        <v>4200</v>
      </c>
      <c r="F382" s="52" t="n">
        <f aca="false">E382*D382</f>
        <v>0</v>
      </c>
      <c r="G382" s="53"/>
      <c r="H382" s="54"/>
      <c r="I382" s="54"/>
      <c r="J382" s="73"/>
    </row>
    <row r="383" s="11" customFormat="true" ht="12.75" hidden="false" customHeight="false" outlineLevel="0" collapsed="false">
      <c r="A383" s="90" t="n">
        <v>440</v>
      </c>
      <c r="B383" s="66" t="s">
        <v>689</v>
      </c>
      <c r="C383" s="66"/>
      <c r="D383" s="60"/>
      <c r="E383" s="60"/>
      <c r="F383" s="52"/>
      <c r="G383" s="65"/>
      <c r="H383" s="48"/>
      <c r="I383" s="48"/>
      <c r="J383" s="73"/>
    </row>
    <row r="384" s="11" customFormat="true" ht="12.75" hidden="false" customHeight="false" outlineLevel="0" collapsed="false">
      <c r="A384" s="52" t="s">
        <v>690</v>
      </c>
      <c r="B384" s="49" t="n">
        <v>8032539247610</v>
      </c>
      <c r="C384" s="50" t="s">
        <v>691</v>
      </c>
      <c r="D384" s="51"/>
      <c r="E384" s="42" t="n">
        <v>3400</v>
      </c>
      <c r="F384" s="52" t="n">
        <f aca="false">E384*D384</f>
        <v>0</v>
      </c>
      <c r="G384" s="53"/>
      <c r="H384" s="54"/>
      <c r="I384" s="54"/>
      <c r="J384" s="73"/>
    </row>
    <row r="385" s="11" customFormat="true" ht="12.75" hidden="false" customHeight="false" outlineLevel="0" collapsed="false">
      <c r="A385" s="52" t="s">
        <v>692</v>
      </c>
      <c r="B385" s="49" t="n">
        <v>8032539247627</v>
      </c>
      <c r="C385" s="50" t="s">
        <v>693</v>
      </c>
      <c r="D385" s="51"/>
      <c r="E385" s="42" t="n">
        <v>3400</v>
      </c>
      <c r="F385" s="52" t="n">
        <f aca="false">E385*D385</f>
        <v>0</v>
      </c>
      <c r="G385" s="53"/>
      <c r="H385" s="54"/>
      <c r="I385" s="54"/>
      <c r="J385" s="73"/>
    </row>
    <row r="386" s="11" customFormat="true" ht="12.75" hidden="false" customHeight="false" outlineLevel="0" collapsed="false">
      <c r="A386" s="52" t="s">
        <v>694</v>
      </c>
      <c r="B386" s="49" t="n">
        <v>8032539247634</v>
      </c>
      <c r="C386" s="50" t="s">
        <v>695</v>
      </c>
      <c r="D386" s="51"/>
      <c r="E386" s="42" t="n">
        <v>3400</v>
      </c>
      <c r="F386" s="52" t="n">
        <f aca="false">E386*D386</f>
        <v>0</v>
      </c>
      <c r="G386" s="53"/>
      <c r="H386" s="54"/>
      <c r="I386" s="54"/>
      <c r="J386" s="73"/>
    </row>
    <row r="387" s="11" customFormat="true" ht="12.75" hidden="false" customHeight="false" outlineLevel="0" collapsed="false">
      <c r="A387" s="52" t="s">
        <v>696</v>
      </c>
      <c r="B387" s="49" t="n">
        <v>8032539247641</v>
      </c>
      <c r="C387" s="50" t="s">
        <v>697</v>
      </c>
      <c r="D387" s="51"/>
      <c r="E387" s="42" t="n">
        <v>3400</v>
      </c>
      <c r="F387" s="52" t="n">
        <f aca="false">E387*D387</f>
        <v>0</v>
      </c>
      <c r="G387" s="53"/>
      <c r="H387" s="54"/>
      <c r="I387" s="54"/>
      <c r="J387" s="73"/>
    </row>
    <row r="388" s="11" customFormat="true" ht="12.75" hidden="false" customHeight="false" outlineLevel="0" collapsed="false">
      <c r="A388" s="52" t="s">
        <v>698</v>
      </c>
      <c r="B388" s="49" t="n">
        <v>8032539247658</v>
      </c>
      <c r="C388" s="50" t="s">
        <v>699</v>
      </c>
      <c r="D388" s="51"/>
      <c r="E388" s="42" t="n">
        <v>3400</v>
      </c>
      <c r="F388" s="52" t="n">
        <f aca="false">E388*D388</f>
        <v>0</v>
      </c>
      <c r="G388" s="53"/>
      <c r="H388" s="54"/>
      <c r="I388" s="54"/>
      <c r="J388" s="73"/>
    </row>
    <row r="389" s="11" customFormat="true" ht="12.75" hidden="false" customHeight="false" outlineLevel="0" collapsed="false">
      <c r="A389" s="52" t="s">
        <v>700</v>
      </c>
      <c r="B389" s="49" t="n">
        <v>8032539247665</v>
      </c>
      <c r="C389" s="50" t="s">
        <v>701</v>
      </c>
      <c r="D389" s="51"/>
      <c r="E389" s="42" t="n">
        <v>3400</v>
      </c>
      <c r="F389" s="52" t="n">
        <f aca="false">E389*D389</f>
        <v>0</v>
      </c>
      <c r="G389" s="53"/>
      <c r="H389" s="54"/>
      <c r="I389" s="54"/>
      <c r="J389" s="73"/>
    </row>
    <row r="390" s="11" customFormat="true" ht="12.75" hidden="false" customHeight="false" outlineLevel="0" collapsed="false">
      <c r="A390" s="74" t="n">
        <v>370</v>
      </c>
      <c r="B390" s="59" t="s">
        <v>702</v>
      </c>
      <c r="C390" s="59"/>
      <c r="D390" s="75"/>
      <c r="E390" s="75"/>
      <c r="F390" s="52"/>
      <c r="G390" s="65"/>
      <c r="H390" s="76"/>
      <c r="I390" s="76"/>
      <c r="J390" s="73"/>
    </row>
    <row r="391" s="11" customFormat="true" ht="12.75" hidden="false" customHeight="false" outlineLevel="0" collapsed="false">
      <c r="A391" s="77" t="s">
        <v>703</v>
      </c>
      <c r="B391" s="78" t="n">
        <v>8032539249522</v>
      </c>
      <c r="C391" s="79" t="s">
        <v>704</v>
      </c>
      <c r="D391" s="80"/>
      <c r="E391" s="81" t="n">
        <v>2800</v>
      </c>
      <c r="F391" s="52" t="n">
        <f aca="false">E391*D391</f>
        <v>0</v>
      </c>
      <c r="G391" s="76"/>
      <c r="H391" s="76"/>
      <c r="I391" s="76"/>
      <c r="J391" s="73"/>
    </row>
    <row r="392" s="11" customFormat="true" ht="12.75" hidden="false" customHeight="false" outlineLevel="0" collapsed="false">
      <c r="A392" s="42"/>
      <c r="B392" s="43" t="s">
        <v>705</v>
      </c>
      <c r="C392" s="43"/>
      <c r="D392" s="44"/>
      <c r="E392" s="126"/>
      <c r="F392" s="52"/>
      <c r="G392" s="40"/>
      <c r="H392" s="41"/>
      <c r="I392" s="41"/>
    </row>
    <row r="393" s="11" customFormat="true" ht="12.75" hidden="false" customHeight="true" outlineLevel="0" collapsed="false">
      <c r="A393" s="90" t="n">
        <v>420</v>
      </c>
      <c r="B393" s="84" t="s">
        <v>706</v>
      </c>
      <c r="C393" s="84"/>
      <c r="D393" s="57"/>
      <c r="E393" s="45"/>
      <c r="F393" s="52"/>
      <c r="G393" s="54"/>
      <c r="H393" s="48"/>
      <c r="I393" s="48"/>
      <c r="J393" s="73"/>
    </row>
    <row r="394" s="11" customFormat="true" ht="12.75" hidden="false" customHeight="false" outlineLevel="0" collapsed="false">
      <c r="A394" s="52" t="s">
        <v>707</v>
      </c>
      <c r="B394" s="49" t="n">
        <v>8032539241984</v>
      </c>
      <c r="C394" s="50" t="s">
        <v>708</v>
      </c>
      <c r="D394" s="51"/>
      <c r="E394" s="42" t="n">
        <v>5200</v>
      </c>
      <c r="F394" s="52" t="n">
        <f aca="false">E394*D394</f>
        <v>0</v>
      </c>
      <c r="G394" s="53"/>
      <c r="H394" s="54"/>
      <c r="I394" s="54"/>
      <c r="J394" s="73"/>
    </row>
    <row r="395" s="11" customFormat="true" ht="12.75" hidden="false" customHeight="false" outlineLevel="0" collapsed="false">
      <c r="A395" s="52" t="s">
        <v>709</v>
      </c>
      <c r="B395" s="49" t="n">
        <v>8032539241991</v>
      </c>
      <c r="C395" s="50" t="s">
        <v>710</v>
      </c>
      <c r="D395" s="51"/>
      <c r="E395" s="42" t="n">
        <v>5200</v>
      </c>
      <c r="F395" s="52" t="n">
        <f aca="false">E395*D395</f>
        <v>0</v>
      </c>
      <c r="G395" s="53"/>
      <c r="H395" s="54"/>
      <c r="I395" s="54"/>
      <c r="J395" s="73"/>
    </row>
    <row r="396" s="11" customFormat="true" ht="12.75" hidden="false" customHeight="false" outlineLevel="0" collapsed="false">
      <c r="A396" s="52" t="s">
        <v>711</v>
      </c>
      <c r="B396" s="49" t="n">
        <v>8032539242028</v>
      </c>
      <c r="C396" s="50" t="s">
        <v>712</v>
      </c>
      <c r="D396" s="51"/>
      <c r="E396" s="42" t="n">
        <v>5200</v>
      </c>
      <c r="F396" s="52" t="n">
        <f aca="false">E396*D396</f>
        <v>0</v>
      </c>
      <c r="G396" s="53"/>
      <c r="H396" s="54"/>
      <c r="I396" s="54"/>
      <c r="J396" s="73"/>
    </row>
    <row r="397" s="11" customFormat="true" ht="12.75" hidden="false" customHeight="false" outlineLevel="0" collapsed="false">
      <c r="A397" s="52" t="s">
        <v>713</v>
      </c>
      <c r="B397" s="49" t="n">
        <v>8032539242035</v>
      </c>
      <c r="C397" s="50" t="s">
        <v>714</v>
      </c>
      <c r="D397" s="51"/>
      <c r="E397" s="42" t="n">
        <v>5200</v>
      </c>
      <c r="F397" s="52" t="n">
        <f aca="false">E397*D397</f>
        <v>0</v>
      </c>
      <c r="G397" s="53"/>
      <c r="H397" s="54"/>
      <c r="I397" s="54"/>
      <c r="J397" s="73"/>
    </row>
    <row r="398" s="11" customFormat="true" ht="12.75" hidden="false" customHeight="false" outlineLevel="0" collapsed="false">
      <c r="A398" s="52" t="s">
        <v>715</v>
      </c>
      <c r="B398" s="49" t="n">
        <v>8032539242042</v>
      </c>
      <c r="C398" s="50" t="s">
        <v>716</v>
      </c>
      <c r="D398" s="51"/>
      <c r="E398" s="42" t="n">
        <v>5200</v>
      </c>
      <c r="F398" s="52" t="n">
        <f aca="false">E398*D398</f>
        <v>0</v>
      </c>
      <c r="G398" s="53"/>
      <c r="H398" s="54"/>
      <c r="I398" s="54"/>
      <c r="J398" s="73"/>
    </row>
    <row r="399" s="11" customFormat="true" ht="12.75" hidden="false" customHeight="false" outlineLevel="0" collapsed="false">
      <c r="A399" s="52" t="s">
        <v>717</v>
      </c>
      <c r="B399" s="49" t="n">
        <v>8032539242059</v>
      </c>
      <c r="C399" s="50" t="s">
        <v>718</v>
      </c>
      <c r="D399" s="51"/>
      <c r="E399" s="42" t="n">
        <v>5200</v>
      </c>
      <c r="F399" s="52" t="n">
        <f aca="false">E399*D399</f>
        <v>0</v>
      </c>
      <c r="G399" s="53"/>
      <c r="H399" s="54"/>
      <c r="I399" s="54"/>
      <c r="J399" s="73"/>
    </row>
    <row r="400" s="11" customFormat="true" ht="12.75" hidden="false" customHeight="false" outlineLevel="0" collapsed="false">
      <c r="A400" s="52" t="s">
        <v>719</v>
      </c>
      <c r="B400" s="49" t="n">
        <v>8032539242066</v>
      </c>
      <c r="C400" s="50" t="s">
        <v>720</v>
      </c>
      <c r="D400" s="51"/>
      <c r="E400" s="42" t="n">
        <v>5200</v>
      </c>
      <c r="F400" s="52" t="n">
        <f aca="false">E400*D400</f>
        <v>0</v>
      </c>
      <c r="G400" s="53"/>
      <c r="H400" s="54"/>
      <c r="I400" s="54"/>
      <c r="J400" s="73"/>
    </row>
    <row r="401" s="11" customFormat="true" ht="12.75" hidden="false" customHeight="false" outlineLevel="0" collapsed="false">
      <c r="A401" s="52" t="s">
        <v>721</v>
      </c>
      <c r="B401" s="49" t="n">
        <v>8032539242080</v>
      </c>
      <c r="C401" s="50" t="s">
        <v>722</v>
      </c>
      <c r="D401" s="51"/>
      <c r="E401" s="42" t="n">
        <v>5200</v>
      </c>
      <c r="F401" s="52" t="n">
        <f aca="false">E401*D401</f>
        <v>0</v>
      </c>
      <c r="G401" s="53"/>
      <c r="H401" s="54"/>
      <c r="I401" s="54"/>
      <c r="J401" s="73"/>
    </row>
    <row r="402" s="11" customFormat="true" ht="12.75" hidden="false" customHeight="false" outlineLevel="0" collapsed="false">
      <c r="A402" s="52" t="s">
        <v>723</v>
      </c>
      <c r="B402" s="49" t="n">
        <v>8032539243124</v>
      </c>
      <c r="C402" s="50" t="s">
        <v>724</v>
      </c>
      <c r="D402" s="51"/>
      <c r="E402" s="42" t="n">
        <v>5200</v>
      </c>
      <c r="F402" s="52" t="n">
        <f aca="false">E402*D402</f>
        <v>0</v>
      </c>
      <c r="G402" s="53"/>
      <c r="H402" s="54"/>
      <c r="I402" s="54"/>
      <c r="J402" s="73"/>
    </row>
    <row r="403" s="11" customFormat="true" ht="12.75" hidden="false" customHeight="false" outlineLevel="0" collapsed="false">
      <c r="A403" s="52" t="s">
        <v>725</v>
      </c>
      <c r="B403" s="49" t="n">
        <v>8032539243131</v>
      </c>
      <c r="C403" s="50" t="s">
        <v>726</v>
      </c>
      <c r="D403" s="51"/>
      <c r="E403" s="42" t="n">
        <v>5200</v>
      </c>
      <c r="F403" s="52" t="n">
        <f aca="false">E403*D403</f>
        <v>0</v>
      </c>
      <c r="G403" s="53"/>
      <c r="H403" s="54"/>
      <c r="I403" s="54"/>
      <c r="J403" s="73"/>
    </row>
    <row r="404" s="11" customFormat="true" ht="12.75" hidden="false" customHeight="true" outlineLevel="0" collapsed="false">
      <c r="A404" s="90" t="n">
        <v>426</v>
      </c>
      <c r="B404" s="84" t="s">
        <v>727</v>
      </c>
      <c r="C404" s="84"/>
      <c r="D404" s="57"/>
      <c r="E404" s="45"/>
      <c r="F404" s="52"/>
      <c r="G404" s="54"/>
      <c r="H404" s="48"/>
      <c r="I404" s="48"/>
      <c r="J404" s="73"/>
    </row>
    <row r="405" s="11" customFormat="true" ht="12.75" hidden="false" customHeight="false" outlineLevel="0" collapsed="false">
      <c r="A405" s="52" t="s">
        <v>728</v>
      </c>
      <c r="B405" s="49" t="n">
        <v>8032539243377</v>
      </c>
      <c r="C405" s="50" t="s">
        <v>729</v>
      </c>
      <c r="D405" s="51"/>
      <c r="E405" s="42" t="n">
        <v>6200</v>
      </c>
      <c r="F405" s="52" t="n">
        <f aca="false">E405*D405</f>
        <v>0</v>
      </c>
      <c r="G405" s="53"/>
      <c r="H405" s="54"/>
      <c r="I405" s="54"/>
      <c r="J405" s="73"/>
    </row>
    <row r="406" s="11" customFormat="true" ht="12.75" hidden="false" customHeight="false" outlineLevel="0" collapsed="false">
      <c r="A406" s="52" t="s">
        <v>730</v>
      </c>
      <c r="B406" s="49" t="n">
        <v>8032539245845</v>
      </c>
      <c r="C406" s="50" t="s">
        <v>731</v>
      </c>
      <c r="D406" s="51"/>
      <c r="E406" s="42" t="n">
        <v>6200</v>
      </c>
      <c r="F406" s="52" t="n">
        <f aca="false">E406*D406</f>
        <v>0</v>
      </c>
      <c r="G406" s="53"/>
      <c r="H406" s="54"/>
      <c r="I406" s="54"/>
      <c r="J406" s="73"/>
    </row>
    <row r="407" s="11" customFormat="true" ht="12.75" hidden="false" customHeight="false" outlineLevel="0" collapsed="false">
      <c r="A407" s="52" t="s">
        <v>732</v>
      </c>
      <c r="B407" s="49" t="n">
        <v>8032539245852</v>
      </c>
      <c r="C407" s="50" t="s">
        <v>733</v>
      </c>
      <c r="D407" s="51"/>
      <c r="E407" s="42" t="n">
        <v>6200</v>
      </c>
      <c r="F407" s="52" t="n">
        <f aca="false">E407*D407</f>
        <v>0</v>
      </c>
      <c r="G407" s="53"/>
      <c r="H407" s="54"/>
      <c r="I407" s="54"/>
      <c r="J407" s="73"/>
    </row>
    <row r="408" s="11" customFormat="true" ht="12.75" hidden="false" customHeight="false" outlineLevel="0" collapsed="false">
      <c r="A408" s="52" t="s">
        <v>734</v>
      </c>
      <c r="B408" s="49" t="n">
        <v>8032539246224</v>
      </c>
      <c r="C408" s="50" t="s">
        <v>735</v>
      </c>
      <c r="D408" s="51"/>
      <c r="E408" s="42" t="n">
        <v>6200</v>
      </c>
      <c r="F408" s="52" t="n">
        <f aca="false">E408*D408</f>
        <v>0</v>
      </c>
      <c r="G408" s="53"/>
      <c r="H408" s="54"/>
      <c r="I408" s="54"/>
      <c r="J408" s="73"/>
    </row>
    <row r="409" s="11" customFormat="true" ht="12.75" hidden="false" customHeight="false" outlineLevel="0" collapsed="false">
      <c r="A409" s="52" t="s">
        <v>736</v>
      </c>
      <c r="B409" s="49" t="n">
        <v>8032539246231</v>
      </c>
      <c r="C409" s="50" t="s">
        <v>737</v>
      </c>
      <c r="D409" s="51"/>
      <c r="E409" s="42" t="n">
        <v>6200</v>
      </c>
      <c r="F409" s="52" t="n">
        <f aca="false">E409*D409</f>
        <v>0</v>
      </c>
      <c r="G409" s="53"/>
      <c r="H409" s="54"/>
      <c r="I409" s="54"/>
      <c r="J409" s="73"/>
    </row>
    <row r="410" s="11" customFormat="true" ht="12.75" hidden="false" customHeight="true" outlineLevel="0" collapsed="false">
      <c r="A410" s="90" t="n">
        <v>431</v>
      </c>
      <c r="B410" s="84" t="s">
        <v>738</v>
      </c>
      <c r="C410" s="84"/>
      <c r="D410" s="57"/>
      <c r="E410" s="57"/>
      <c r="F410" s="52"/>
      <c r="G410" s="54"/>
      <c r="H410" s="48"/>
      <c r="I410" s="48"/>
      <c r="J410" s="73"/>
    </row>
    <row r="411" s="11" customFormat="true" ht="12.75" hidden="false" customHeight="false" outlineLevel="0" collapsed="false">
      <c r="A411" s="52" t="s">
        <v>739</v>
      </c>
      <c r="B411" s="49" t="n">
        <v>8032539245531</v>
      </c>
      <c r="C411" s="50" t="s">
        <v>740</v>
      </c>
      <c r="D411" s="51"/>
      <c r="E411" s="42" t="n">
        <v>6700</v>
      </c>
      <c r="F411" s="52" t="n">
        <f aca="false">E411*D411</f>
        <v>0</v>
      </c>
      <c r="G411" s="53"/>
      <c r="H411" s="54"/>
      <c r="I411" s="54"/>
      <c r="J411" s="73"/>
    </row>
    <row r="412" s="11" customFormat="true" ht="12.75" hidden="false" customHeight="false" outlineLevel="0" collapsed="false">
      <c r="A412" s="52" t="s">
        <v>741</v>
      </c>
      <c r="B412" s="49" t="n">
        <v>8032539245548</v>
      </c>
      <c r="C412" s="50" t="s">
        <v>742</v>
      </c>
      <c r="D412" s="51"/>
      <c r="E412" s="42" t="n">
        <v>6700</v>
      </c>
      <c r="F412" s="52" t="n">
        <f aca="false">E412*D412</f>
        <v>0</v>
      </c>
      <c r="G412" s="53"/>
      <c r="H412" s="54"/>
      <c r="I412" s="54"/>
      <c r="J412" s="73"/>
    </row>
    <row r="413" s="11" customFormat="true" ht="12.75" hidden="false" customHeight="false" outlineLevel="0" collapsed="false">
      <c r="A413" s="52" t="s">
        <v>743</v>
      </c>
      <c r="B413" s="49" t="n">
        <v>8032539245555</v>
      </c>
      <c r="C413" s="50" t="s">
        <v>744</v>
      </c>
      <c r="D413" s="51"/>
      <c r="E413" s="42" t="n">
        <v>6700</v>
      </c>
      <c r="F413" s="52" t="n">
        <f aca="false">E413*D413</f>
        <v>0</v>
      </c>
      <c r="G413" s="53"/>
      <c r="H413" s="54"/>
      <c r="I413" s="54"/>
      <c r="J413" s="73"/>
    </row>
    <row r="414" s="11" customFormat="true" ht="12.75" hidden="false" customHeight="false" outlineLevel="0" collapsed="false">
      <c r="A414" s="52" t="s">
        <v>745</v>
      </c>
      <c r="B414" s="49" t="n">
        <v>8032539245562</v>
      </c>
      <c r="C414" s="50" t="s">
        <v>746</v>
      </c>
      <c r="D414" s="51"/>
      <c r="E414" s="42" t="n">
        <v>6700</v>
      </c>
      <c r="F414" s="52" t="n">
        <f aca="false">E414*D414</f>
        <v>0</v>
      </c>
      <c r="G414" s="53"/>
      <c r="H414" s="54"/>
      <c r="I414" s="54"/>
      <c r="J414" s="73"/>
    </row>
    <row r="415" s="11" customFormat="true" ht="12.75" hidden="false" customHeight="false" outlineLevel="0" collapsed="false">
      <c r="A415" s="52" t="s">
        <v>747</v>
      </c>
      <c r="B415" s="49" t="n">
        <v>8032539245579</v>
      </c>
      <c r="C415" s="50" t="s">
        <v>748</v>
      </c>
      <c r="D415" s="51"/>
      <c r="E415" s="42" t="n">
        <v>6700</v>
      </c>
      <c r="F415" s="52" t="n">
        <f aca="false">E415*D415</f>
        <v>0</v>
      </c>
      <c r="G415" s="53"/>
      <c r="H415" s="54"/>
      <c r="I415" s="54"/>
      <c r="J415" s="73"/>
    </row>
    <row r="416" s="11" customFormat="true" ht="12.75" hidden="false" customHeight="false" outlineLevel="0" collapsed="false">
      <c r="A416" s="52" t="s">
        <v>749</v>
      </c>
      <c r="B416" s="49" t="n">
        <v>8032539245586</v>
      </c>
      <c r="C416" s="50" t="s">
        <v>750</v>
      </c>
      <c r="D416" s="51"/>
      <c r="E416" s="42" t="n">
        <v>6700</v>
      </c>
      <c r="F416" s="52" t="n">
        <f aca="false">E416*D416</f>
        <v>0</v>
      </c>
      <c r="G416" s="53"/>
      <c r="H416" s="54"/>
      <c r="I416" s="54"/>
      <c r="J416" s="73"/>
    </row>
    <row r="417" s="11" customFormat="true" ht="12.75" hidden="false" customHeight="false" outlineLevel="0" collapsed="false">
      <c r="A417" s="52" t="s">
        <v>751</v>
      </c>
      <c r="B417" s="49" t="n">
        <v>8032539245593</v>
      </c>
      <c r="C417" s="50" t="s">
        <v>752</v>
      </c>
      <c r="D417" s="51"/>
      <c r="E417" s="42" t="n">
        <v>6700</v>
      </c>
      <c r="F417" s="52" t="n">
        <f aca="false">E417*D417</f>
        <v>0</v>
      </c>
      <c r="G417" s="53"/>
      <c r="H417" s="54"/>
      <c r="I417" s="54"/>
      <c r="J417" s="73"/>
    </row>
    <row r="418" s="11" customFormat="true" ht="12.75" hidden="false" customHeight="false" outlineLevel="0" collapsed="false">
      <c r="A418" s="52" t="s">
        <v>753</v>
      </c>
      <c r="B418" s="49" t="n">
        <v>8032539245609</v>
      </c>
      <c r="C418" s="50" t="s">
        <v>754</v>
      </c>
      <c r="D418" s="51"/>
      <c r="E418" s="42" t="n">
        <v>6700</v>
      </c>
      <c r="F418" s="52" t="n">
        <f aca="false">E418*D418</f>
        <v>0</v>
      </c>
      <c r="G418" s="53"/>
      <c r="H418" s="54"/>
      <c r="I418" s="54"/>
      <c r="J418" s="73"/>
    </row>
    <row r="419" s="11" customFormat="true" ht="12.75" hidden="false" customHeight="false" outlineLevel="0" collapsed="false">
      <c r="A419" s="90" t="n">
        <v>438</v>
      </c>
      <c r="B419" s="66" t="s">
        <v>755</v>
      </c>
      <c r="C419" s="66"/>
      <c r="D419" s="60"/>
      <c r="E419" s="42"/>
      <c r="F419" s="52"/>
      <c r="G419" s="65"/>
      <c r="H419" s="54"/>
      <c r="I419" s="54"/>
      <c r="J419" s="73"/>
    </row>
    <row r="420" s="11" customFormat="true" ht="12.75" hidden="false" customHeight="false" outlineLevel="0" collapsed="false">
      <c r="A420" s="52" t="s">
        <v>756</v>
      </c>
      <c r="B420" s="49" t="n">
        <v>8032539247481</v>
      </c>
      <c r="C420" s="70" t="s">
        <v>757</v>
      </c>
      <c r="D420" s="71"/>
      <c r="E420" s="42" t="n">
        <v>7300</v>
      </c>
      <c r="F420" s="52" t="n">
        <f aca="false">E420*D420</f>
        <v>0</v>
      </c>
      <c r="G420" s="72"/>
      <c r="H420" s="54"/>
      <c r="I420" s="54"/>
      <c r="J420" s="73"/>
    </row>
    <row r="421" s="11" customFormat="true" ht="12.75" hidden="false" customHeight="false" outlineLevel="0" collapsed="false">
      <c r="A421" s="52" t="s">
        <v>758</v>
      </c>
      <c r="B421" s="49" t="n">
        <v>8032539247498</v>
      </c>
      <c r="C421" s="70" t="s">
        <v>759</v>
      </c>
      <c r="D421" s="71"/>
      <c r="E421" s="42" t="n">
        <v>7300</v>
      </c>
      <c r="F421" s="52" t="n">
        <f aca="false">E421*D421</f>
        <v>0</v>
      </c>
      <c r="G421" s="72"/>
      <c r="H421" s="54"/>
      <c r="I421" s="54"/>
      <c r="J421" s="73"/>
    </row>
    <row r="422" s="11" customFormat="true" ht="12.75" hidden="false" customHeight="false" outlineLevel="0" collapsed="false">
      <c r="A422" s="52" t="s">
        <v>760</v>
      </c>
      <c r="B422" s="49" t="n">
        <v>8032539247504</v>
      </c>
      <c r="C422" s="70" t="s">
        <v>761</v>
      </c>
      <c r="D422" s="71"/>
      <c r="E422" s="42" t="n">
        <v>7300</v>
      </c>
      <c r="F422" s="52" t="n">
        <f aca="false">E422*D422</f>
        <v>0</v>
      </c>
      <c r="G422" s="72"/>
      <c r="H422" s="54"/>
      <c r="I422" s="54"/>
      <c r="J422" s="73"/>
    </row>
    <row r="423" s="11" customFormat="true" ht="12.75" hidden="false" customHeight="false" outlineLevel="0" collapsed="false">
      <c r="A423" s="52" t="s">
        <v>762</v>
      </c>
      <c r="B423" s="49" t="n">
        <v>8032539247511</v>
      </c>
      <c r="C423" s="70" t="s">
        <v>763</v>
      </c>
      <c r="D423" s="71"/>
      <c r="E423" s="42" t="n">
        <v>7300</v>
      </c>
      <c r="F423" s="52" t="n">
        <f aca="false">E423*D423</f>
        <v>0</v>
      </c>
      <c r="G423" s="72"/>
      <c r="H423" s="54"/>
      <c r="I423" s="54"/>
      <c r="J423" s="73"/>
    </row>
    <row r="424" s="11" customFormat="true" ht="12.75" hidden="false" customHeight="false" outlineLevel="0" collapsed="false">
      <c r="A424" s="52" t="s">
        <v>764</v>
      </c>
      <c r="B424" s="49" t="n">
        <v>8032539247528</v>
      </c>
      <c r="C424" s="70" t="s">
        <v>765</v>
      </c>
      <c r="D424" s="71"/>
      <c r="E424" s="42" t="n">
        <v>7300</v>
      </c>
      <c r="F424" s="52" t="n">
        <f aca="false">E424*D424</f>
        <v>0</v>
      </c>
      <c r="G424" s="72"/>
      <c r="H424" s="54"/>
      <c r="I424" s="54"/>
      <c r="J424" s="73"/>
    </row>
    <row r="425" s="11" customFormat="true" ht="12.75" hidden="false" customHeight="false" outlineLevel="0" collapsed="false">
      <c r="A425" s="52" t="s">
        <v>766</v>
      </c>
      <c r="B425" s="49" t="n">
        <v>8032539247535</v>
      </c>
      <c r="C425" s="70" t="s">
        <v>767</v>
      </c>
      <c r="D425" s="71"/>
      <c r="E425" s="42" t="n">
        <v>7300</v>
      </c>
      <c r="F425" s="52" t="n">
        <f aca="false">E425*D425</f>
        <v>0</v>
      </c>
      <c r="G425" s="72"/>
      <c r="H425" s="54"/>
      <c r="I425" s="54"/>
      <c r="J425" s="73"/>
    </row>
    <row r="426" s="11" customFormat="true" ht="12.75" hidden="false" customHeight="false" outlineLevel="0" collapsed="false">
      <c r="A426" s="52" t="s">
        <v>768</v>
      </c>
      <c r="B426" s="49" t="n">
        <v>8032539247542</v>
      </c>
      <c r="C426" s="70" t="s">
        <v>769</v>
      </c>
      <c r="D426" s="71"/>
      <c r="E426" s="42" t="n">
        <v>7300</v>
      </c>
      <c r="F426" s="52" t="n">
        <f aca="false">E426*D426</f>
        <v>0</v>
      </c>
      <c r="G426" s="72"/>
      <c r="H426" s="54"/>
      <c r="I426" s="54"/>
      <c r="J426" s="73"/>
    </row>
    <row r="427" s="11" customFormat="true" ht="12.75" hidden="false" customHeight="false" outlineLevel="0" collapsed="false">
      <c r="A427" s="52" t="s">
        <v>770</v>
      </c>
      <c r="B427" s="49" t="n">
        <v>8032539247566</v>
      </c>
      <c r="C427" s="70" t="s">
        <v>771</v>
      </c>
      <c r="D427" s="71"/>
      <c r="E427" s="42" t="n">
        <v>7300</v>
      </c>
      <c r="F427" s="52" t="n">
        <f aca="false">E427*D427</f>
        <v>0</v>
      </c>
      <c r="G427" s="72"/>
      <c r="H427" s="54"/>
      <c r="I427" s="54"/>
      <c r="J427" s="73"/>
    </row>
    <row r="428" s="11" customFormat="true" ht="12.75" hidden="false" customHeight="false" outlineLevel="0" collapsed="false">
      <c r="A428" s="52" t="s">
        <v>772</v>
      </c>
      <c r="B428" s="49" t="n">
        <v>8032539247573</v>
      </c>
      <c r="C428" s="70" t="s">
        <v>773</v>
      </c>
      <c r="D428" s="71"/>
      <c r="E428" s="42" t="n">
        <v>7300</v>
      </c>
      <c r="F428" s="52" t="n">
        <f aca="false">E428*D428</f>
        <v>0</v>
      </c>
      <c r="G428" s="72"/>
      <c r="H428" s="54"/>
      <c r="I428" s="54"/>
      <c r="J428" s="73"/>
    </row>
    <row r="429" s="11" customFormat="true" ht="12.75" hidden="false" customHeight="false" outlineLevel="0" collapsed="false">
      <c r="A429" s="90" t="n">
        <v>437</v>
      </c>
      <c r="B429" s="66" t="s">
        <v>774</v>
      </c>
      <c r="C429" s="66"/>
      <c r="D429" s="67"/>
      <c r="E429" s="67"/>
      <c r="F429" s="52"/>
      <c r="G429" s="68"/>
      <c r="H429" s="48"/>
      <c r="I429" s="48"/>
      <c r="J429" s="73"/>
    </row>
    <row r="430" s="11" customFormat="true" ht="12.75" hidden="false" customHeight="false" outlineLevel="0" collapsed="false">
      <c r="A430" s="52" t="s">
        <v>775</v>
      </c>
      <c r="B430" s="61" t="n">
        <v>8032539247146</v>
      </c>
      <c r="C430" s="127" t="s">
        <v>776</v>
      </c>
      <c r="D430" s="71"/>
      <c r="E430" s="42" t="n">
        <v>4900</v>
      </c>
      <c r="F430" s="52" t="n">
        <f aca="false">E430*D430</f>
        <v>0</v>
      </c>
      <c r="G430" s="72"/>
      <c r="H430" s="54"/>
      <c r="I430" s="54"/>
      <c r="J430" s="73"/>
    </row>
    <row r="431" s="11" customFormat="true" ht="12.75" hidden="false" customHeight="false" outlineLevel="0" collapsed="false">
      <c r="A431" s="52" t="s">
        <v>777</v>
      </c>
      <c r="B431" s="61" t="n">
        <v>8058150550984</v>
      </c>
      <c r="C431" s="127" t="s">
        <v>778</v>
      </c>
      <c r="D431" s="71"/>
      <c r="E431" s="42" t="n">
        <v>4900</v>
      </c>
      <c r="F431" s="52" t="n">
        <f aca="false">E431*D431</f>
        <v>0</v>
      </c>
      <c r="G431" s="72"/>
      <c r="H431" s="54"/>
      <c r="I431" s="54"/>
      <c r="J431" s="73"/>
    </row>
    <row r="432" s="11" customFormat="true" ht="12.75" hidden="false" customHeight="false" outlineLevel="0" collapsed="false">
      <c r="A432" s="42"/>
      <c r="B432" s="43" t="s">
        <v>779</v>
      </c>
      <c r="C432" s="43"/>
      <c r="D432" s="44"/>
      <c r="E432" s="44"/>
      <c r="F432" s="52"/>
      <c r="G432" s="40"/>
      <c r="H432" s="41"/>
      <c r="I432" s="41"/>
    </row>
    <row r="433" s="11" customFormat="true" ht="12.75" hidden="false" customHeight="true" outlineLevel="0" collapsed="false">
      <c r="A433" s="90" t="n">
        <v>425</v>
      </c>
      <c r="B433" s="84" t="s">
        <v>780</v>
      </c>
      <c r="C433" s="84"/>
      <c r="D433" s="57"/>
      <c r="E433" s="57"/>
      <c r="F433" s="52"/>
      <c r="G433" s="54"/>
      <c r="H433" s="48"/>
      <c r="I433" s="48"/>
      <c r="J433" s="73"/>
    </row>
    <row r="434" s="11" customFormat="true" ht="12.75" hidden="false" customHeight="false" outlineLevel="0" collapsed="false">
      <c r="A434" s="52" t="s">
        <v>781</v>
      </c>
      <c r="B434" s="49" t="n">
        <v>8032539241816</v>
      </c>
      <c r="C434" s="50" t="s">
        <v>782</v>
      </c>
      <c r="D434" s="51"/>
      <c r="E434" s="42" t="n">
        <v>5200</v>
      </c>
      <c r="F434" s="52" t="n">
        <f aca="false">E434*D434</f>
        <v>0</v>
      </c>
      <c r="G434" s="53"/>
      <c r="H434" s="54"/>
      <c r="I434" s="54"/>
      <c r="J434" s="73"/>
    </row>
    <row r="435" s="11" customFormat="true" ht="12.75" hidden="false" customHeight="false" outlineLevel="0" collapsed="false">
      <c r="A435" s="52" t="s">
        <v>783</v>
      </c>
      <c r="B435" s="49" t="n">
        <v>8032539241823</v>
      </c>
      <c r="C435" s="50" t="s">
        <v>784</v>
      </c>
      <c r="D435" s="51"/>
      <c r="E435" s="42" t="n">
        <v>5200</v>
      </c>
      <c r="F435" s="52" t="n">
        <f aca="false">E435*D435</f>
        <v>0</v>
      </c>
      <c r="G435" s="53"/>
      <c r="H435" s="54"/>
      <c r="I435" s="54"/>
      <c r="J435" s="73"/>
    </row>
    <row r="436" s="11" customFormat="true" ht="12.75" hidden="false" customHeight="false" outlineLevel="0" collapsed="false">
      <c r="A436" s="52" t="s">
        <v>785</v>
      </c>
      <c r="B436" s="49" t="n">
        <v>8032539241830</v>
      </c>
      <c r="C436" s="50" t="s">
        <v>786</v>
      </c>
      <c r="D436" s="51"/>
      <c r="E436" s="42" t="n">
        <v>5200</v>
      </c>
      <c r="F436" s="52" t="n">
        <f aca="false">E436*D436</f>
        <v>0</v>
      </c>
      <c r="G436" s="53"/>
      <c r="H436" s="54"/>
      <c r="I436" s="54"/>
      <c r="J436" s="73"/>
    </row>
    <row r="437" s="11" customFormat="true" ht="12.75" hidden="false" customHeight="false" outlineLevel="0" collapsed="false">
      <c r="A437" s="52" t="s">
        <v>787</v>
      </c>
      <c r="B437" s="49" t="n">
        <v>8032539241847</v>
      </c>
      <c r="C437" s="50" t="s">
        <v>788</v>
      </c>
      <c r="D437" s="51"/>
      <c r="E437" s="42" t="n">
        <v>5200</v>
      </c>
      <c r="F437" s="52" t="n">
        <f aca="false">E437*D437</f>
        <v>0</v>
      </c>
      <c r="G437" s="53"/>
      <c r="H437" s="54"/>
      <c r="I437" s="54"/>
      <c r="J437" s="73"/>
    </row>
    <row r="438" s="11" customFormat="true" ht="12.75" hidden="false" customHeight="false" outlineLevel="0" collapsed="false">
      <c r="A438" s="52" t="s">
        <v>789</v>
      </c>
      <c r="B438" s="49" t="n">
        <v>8032539241854</v>
      </c>
      <c r="C438" s="50" t="s">
        <v>790</v>
      </c>
      <c r="D438" s="51"/>
      <c r="E438" s="42" t="n">
        <v>5200</v>
      </c>
      <c r="F438" s="52" t="n">
        <f aca="false">E438*D438</f>
        <v>0</v>
      </c>
      <c r="G438" s="53"/>
      <c r="H438" s="54"/>
      <c r="I438" s="54"/>
      <c r="J438" s="73"/>
    </row>
    <row r="439" s="11" customFormat="true" ht="12.75" hidden="false" customHeight="false" outlineLevel="0" collapsed="false">
      <c r="A439" s="52" t="s">
        <v>791</v>
      </c>
      <c r="B439" s="49" t="n">
        <v>8032539241861</v>
      </c>
      <c r="C439" s="50" t="s">
        <v>792</v>
      </c>
      <c r="D439" s="51"/>
      <c r="E439" s="42" t="n">
        <v>5200</v>
      </c>
      <c r="F439" s="52" t="n">
        <f aca="false">E439*D439</f>
        <v>0</v>
      </c>
      <c r="G439" s="53"/>
      <c r="H439" s="54"/>
      <c r="I439" s="54"/>
      <c r="J439" s="73"/>
    </row>
    <row r="440" s="11" customFormat="true" ht="12.75" hidden="false" customHeight="false" outlineLevel="0" collapsed="false">
      <c r="A440" s="52" t="s">
        <v>793</v>
      </c>
      <c r="B440" s="49" t="n">
        <v>8032539241878</v>
      </c>
      <c r="C440" s="50" t="s">
        <v>794</v>
      </c>
      <c r="D440" s="51"/>
      <c r="E440" s="42" t="n">
        <v>5200</v>
      </c>
      <c r="F440" s="52" t="n">
        <f aca="false">E440*D440</f>
        <v>0</v>
      </c>
      <c r="G440" s="53"/>
      <c r="H440" s="54"/>
      <c r="I440" s="54"/>
      <c r="J440" s="73"/>
    </row>
    <row r="441" s="11" customFormat="true" ht="12.75" hidden="false" customHeight="false" outlineLevel="0" collapsed="false">
      <c r="A441" s="52" t="s">
        <v>795</v>
      </c>
      <c r="B441" s="49" t="n">
        <v>8032539241885</v>
      </c>
      <c r="C441" s="50" t="s">
        <v>796</v>
      </c>
      <c r="D441" s="51"/>
      <c r="E441" s="42" t="n">
        <v>5200</v>
      </c>
      <c r="F441" s="52" t="n">
        <f aca="false">E441*D441</f>
        <v>0</v>
      </c>
      <c r="G441" s="53"/>
      <c r="H441" s="54"/>
      <c r="I441" s="54"/>
      <c r="J441" s="73"/>
    </row>
    <row r="442" s="11" customFormat="true" ht="12.75" hidden="false" customHeight="false" outlineLevel="0" collapsed="false">
      <c r="A442" s="52" t="s">
        <v>797</v>
      </c>
      <c r="B442" s="49" t="n">
        <v>8032539242950</v>
      </c>
      <c r="C442" s="50" t="s">
        <v>798</v>
      </c>
      <c r="D442" s="51"/>
      <c r="E442" s="51"/>
      <c r="F442" s="52"/>
      <c r="G442" s="53"/>
      <c r="H442" s="54"/>
      <c r="I442" s="54"/>
      <c r="J442" s="73"/>
    </row>
    <row r="443" s="11" customFormat="true" ht="12.75" hidden="false" customHeight="true" outlineLevel="0" collapsed="false">
      <c r="A443" s="90" t="n">
        <v>427</v>
      </c>
      <c r="B443" s="84" t="s">
        <v>799</v>
      </c>
      <c r="C443" s="84"/>
      <c r="D443" s="57"/>
      <c r="E443" s="57"/>
      <c r="F443" s="52"/>
      <c r="G443" s="54"/>
      <c r="H443" s="48"/>
      <c r="I443" s="48"/>
      <c r="J443" s="73"/>
    </row>
    <row r="444" s="11" customFormat="true" ht="12.75" hidden="false" customHeight="false" outlineLevel="0" collapsed="false">
      <c r="A444" s="52" t="s">
        <v>800</v>
      </c>
      <c r="B444" s="49" t="n">
        <v>8032539243438</v>
      </c>
      <c r="C444" s="117" t="s">
        <v>801</v>
      </c>
      <c r="D444" s="128"/>
      <c r="E444" s="87" t="n">
        <v>5500</v>
      </c>
      <c r="F444" s="52" t="n">
        <f aca="false">E444*D444</f>
        <v>0</v>
      </c>
      <c r="G444" s="76"/>
      <c r="H444" s="76"/>
      <c r="I444" s="76"/>
      <c r="J444" s="73"/>
    </row>
    <row r="445" s="11" customFormat="true" ht="12.75" hidden="false" customHeight="false" outlineLevel="0" collapsed="false">
      <c r="A445" s="52" t="n">
        <v>427009</v>
      </c>
      <c r="B445" s="49" t="n">
        <v>8032539243476</v>
      </c>
      <c r="C445" s="117" t="s">
        <v>802</v>
      </c>
      <c r="D445" s="128"/>
      <c r="E445" s="87" t="n">
        <v>5950</v>
      </c>
      <c r="F445" s="52" t="n">
        <f aca="false">E445*D445</f>
        <v>0</v>
      </c>
      <c r="G445" s="76"/>
      <c r="H445" s="76"/>
      <c r="I445" s="76"/>
      <c r="J445" s="73"/>
    </row>
    <row r="446" s="11" customFormat="true" ht="12.75" hidden="false" customHeight="false" outlineLevel="0" collapsed="false">
      <c r="A446" s="52" t="s">
        <v>803</v>
      </c>
      <c r="B446" s="49" t="n">
        <v>8032539243520</v>
      </c>
      <c r="C446" s="50" t="s">
        <v>804</v>
      </c>
      <c r="D446" s="51"/>
      <c r="E446" s="87" t="n">
        <v>6300</v>
      </c>
      <c r="F446" s="52" t="n">
        <f aca="false">E446*D446</f>
        <v>0</v>
      </c>
      <c r="G446" s="53"/>
      <c r="H446" s="76"/>
      <c r="I446" s="76"/>
      <c r="J446" s="73"/>
    </row>
    <row r="447" s="11" customFormat="true" ht="12.75" hidden="false" customHeight="false" outlineLevel="0" collapsed="false">
      <c r="A447" s="52" t="s">
        <v>805</v>
      </c>
      <c r="B447" s="49" t="n">
        <v>8032539243537</v>
      </c>
      <c r="C447" s="50" t="s">
        <v>806</v>
      </c>
      <c r="D447" s="51"/>
      <c r="E447" s="87" t="n">
        <v>5500</v>
      </c>
      <c r="F447" s="52" t="n">
        <f aca="false">E447*D447</f>
        <v>0</v>
      </c>
      <c r="G447" s="53"/>
      <c r="H447" s="76"/>
      <c r="I447" s="76"/>
      <c r="J447" s="73"/>
    </row>
    <row r="448" s="11" customFormat="true" ht="12.75" hidden="false" customHeight="false" outlineLevel="0" collapsed="false">
      <c r="A448" s="52" t="s">
        <v>807</v>
      </c>
      <c r="B448" s="49" t="n">
        <v>8032539243544</v>
      </c>
      <c r="C448" s="50" t="s">
        <v>808</v>
      </c>
      <c r="D448" s="51"/>
      <c r="E448" s="87" t="n">
        <v>6600</v>
      </c>
      <c r="F448" s="52" t="n">
        <f aca="false">E448*D448</f>
        <v>0</v>
      </c>
      <c r="G448" s="53"/>
      <c r="H448" s="76"/>
      <c r="I448" s="76"/>
      <c r="J448" s="73"/>
    </row>
    <row r="449" s="11" customFormat="true" ht="12.75" hidden="false" customHeight="false" outlineLevel="0" collapsed="false">
      <c r="A449" s="52" t="s">
        <v>809</v>
      </c>
      <c r="B449" s="49" t="n">
        <v>8032539243551</v>
      </c>
      <c r="C449" s="50" t="s">
        <v>810</v>
      </c>
      <c r="D449" s="51"/>
      <c r="E449" s="52" t="n">
        <v>8100</v>
      </c>
      <c r="F449" s="52" t="n">
        <f aca="false">E449*D449</f>
        <v>0</v>
      </c>
      <c r="G449" s="53"/>
      <c r="H449" s="53"/>
      <c r="I449" s="53"/>
      <c r="J449" s="73"/>
    </row>
    <row r="450" s="11" customFormat="true" ht="12.75" hidden="false" customHeight="false" outlineLevel="0" collapsed="false">
      <c r="A450" s="52" t="s">
        <v>811</v>
      </c>
      <c r="B450" s="49" t="n">
        <v>8032539244749</v>
      </c>
      <c r="C450" s="50" t="s">
        <v>812</v>
      </c>
      <c r="D450" s="51"/>
      <c r="E450" s="87" t="n">
        <v>5950</v>
      </c>
      <c r="F450" s="52" t="n">
        <f aca="false">E450*D450</f>
        <v>0</v>
      </c>
      <c r="G450" s="76"/>
      <c r="H450" s="76"/>
      <c r="I450" s="76"/>
      <c r="J450" s="73"/>
    </row>
    <row r="451" s="11" customFormat="true" ht="12.75" hidden="false" customHeight="false" outlineLevel="0" collapsed="false">
      <c r="A451" s="52" t="s">
        <v>813</v>
      </c>
      <c r="B451" s="49" t="n">
        <v>8032539245647</v>
      </c>
      <c r="C451" s="50" t="s">
        <v>814</v>
      </c>
      <c r="D451" s="51"/>
      <c r="E451" s="87" t="n">
        <v>5950</v>
      </c>
      <c r="F451" s="52" t="n">
        <f aca="false">E451*D451</f>
        <v>0</v>
      </c>
      <c r="G451" s="76"/>
      <c r="H451" s="76"/>
      <c r="I451" s="76"/>
      <c r="J451" s="73"/>
    </row>
    <row r="452" s="11" customFormat="true" ht="12.75" hidden="false" customHeight="false" outlineLevel="0" collapsed="false">
      <c r="A452" s="52" t="s">
        <v>815</v>
      </c>
      <c r="B452" s="49" t="n">
        <v>8032539245869</v>
      </c>
      <c r="C452" s="50" t="s">
        <v>816</v>
      </c>
      <c r="D452" s="51"/>
      <c r="E452" s="87" t="n">
        <v>5950</v>
      </c>
      <c r="F452" s="52" t="n">
        <f aca="false">E452*D452</f>
        <v>0</v>
      </c>
      <c r="G452" s="76"/>
      <c r="H452" s="76"/>
      <c r="I452" s="76"/>
      <c r="J452" s="73"/>
    </row>
    <row r="453" s="11" customFormat="true" ht="12.75" hidden="false" customHeight="false" outlineLevel="0" collapsed="false">
      <c r="A453" s="107" t="s">
        <v>817</v>
      </c>
      <c r="B453" s="49" t="n">
        <v>8032539249355</v>
      </c>
      <c r="C453" s="50" t="s">
        <v>818</v>
      </c>
      <c r="D453" s="51"/>
      <c r="E453" s="87" t="n">
        <v>5950</v>
      </c>
      <c r="F453" s="52" t="n">
        <f aca="false">E453*D453</f>
        <v>0</v>
      </c>
      <c r="G453" s="76"/>
      <c r="H453" s="76"/>
      <c r="I453" s="76"/>
      <c r="J453" s="73"/>
    </row>
    <row r="454" s="11" customFormat="true" ht="12.75" hidden="false" customHeight="false" outlineLevel="0" collapsed="false">
      <c r="A454" s="107" t="s">
        <v>819</v>
      </c>
      <c r="B454" s="49" t="n">
        <v>8032539249362</v>
      </c>
      <c r="C454" s="50" t="s">
        <v>820</v>
      </c>
      <c r="D454" s="51"/>
      <c r="E454" s="87" t="n">
        <v>5950</v>
      </c>
      <c r="F454" s="52" t="n">
        <f aca="false">E454*D454</f>
        <v>0</v>
      </c>
      <c r="G454" s="76"/>
      <c r="H454" s="76"/>
      <c r="I454" s="76"/>
      <c r="J454" s="73"/>
    </row>
    <row r="455" s="11" customFormat="true" ht="12.75" hidden="false" customHeight="false" outlineLevel="0" collapsed="false">
      <c r="A455" s="69" t="s">
        <v>821</v>
      </c>
      <c r="B455" s="49" t="n">
        <v>8032539249379</v>
      </c>
      <c r="C455" s="50" t="s">
        <v>822</v>
      </c>
      <c r="D455" s="51"/>
      <c r="E455" s="87" t="n">
        <v>5950</v>
      </c>
      <c r="F455" s="52" t="n">
        <f aca="false">E455*D455</f>
        <v>0</v>
      </c>
      <c r="G455" s="76"/>
      <c r="H455" s="76"/>
      <c r="I455" s="76"/>
      <c r="J455" s="73"/>
    </row>
    <row r="456" s="11" customFormat="true" ht="12.75" hidden="false" customHeight="false" outlineLevel="0" collapsed="false">
      <c r="A456" s="77" t="s">
        <v>823</v>
      </c>
      <c r="B456" s="78" t="n">
        <v>8058150550045</v>
      </c>
      <c r="C456" s="50" t="s">
        <v>824</v>
      </c>
      <c r="D456" s="51"/>
      <c r="E456" s="87" t="n">
        <v>5950</v>
      </c>
      <c r="F456" s="52" t="n">
        <f aca="false">E456*D456</f>
        <v>0</v>
      </c>
      <c r="G456" s="76"/>
      <c r="H456" s="76"/>
      <c r="I456" s="76"/>
      <c r="J456" s="73"/>
    </row>
    <row r="457" s="11" customFormat="true" ht="12.75" hidden="false" customHeight="false" outlineLevel="0" collapsed="false">
      <c r="A457" s="77" t="s">
        <v>825</v>
      </c>
      <c r="B457" s="78" t="n">
        <v>8058150550526</v>
      </c>
      <c r="C457" s="50" t="s">
        <v>826</v>
      </c>
      <c r="D457" s="51"/>
      <c r="E457" s="87" t="n">
        <v>6300</v>
      </c>
      <c r="F457" s="52" t="n">
        <f aca="false">E457*D457</f>
        <v>0</v>
      </c>
      <c r="G457" s="53"/>
      <c r="H457" s="76"/>
      <c r="I457" s="76"/>
      <c r="J457" s="73"/>
    </row>
    <row r="458" s="11" customFormat="true" ht="12.75" hidden="false" customHeight="false" outlineLevel="0" collapsed="false">
      <c r="A458" s="77" t="s">
        <v>827</v>
      </c>
      <c r="B458" s="78" t="n">
        <v>8058150550533</v>
      </c>
      <c r="C458" s="50" t="s">
        <v>828</v>
      </c>
      <c r="D458" s="51"/>
      <c r="E458" s="87" t="n">
        <v>6300</v>
      </c>
      <c r="F458" s="52" t="n">
        <f aca="false">E458*D458</f>
        <v>0</v>
      </c>
      <c r="G458" s="53"/>
      <c r="H458" s="76"/>
      <c r="I458" s="76"/>
      <c r="J458" s="73"/>
    </row>
    <row r="459" s="11" customFormat="true" ht="12.75" hidden="false" customHeight="false" outlineLevel="0" collapsed="false">
      <c r="A459" s="69" t="s">
        <v>829</v>
      </c>
      <c r="B459" s="49" t="n">
        <v>8058150550004</v>
      </c>
      <c r="C459" s="50" t="s">
        <v>830</v>
      </c>
      <c r="D459" s="51"/>
      <c r="E459" s="87" t="n">
        <v>6300</v>
      </c>
      <c r="F459" s="52" t="n">
        <f aca="false">E459*D459</f>
        <v>0</v>
      </c>
      <c r="G459" s="53"/>
      <c r="H459" s="76"/>
      <c r="I459" s="76"/>
      <c r="J459" s="73"/>
    </row>
    <row r="460" s="11" customFormat="true" ht="12.75" hidden="false" customHeight="false" outlineLevel="0" collapsed="false">
      <c r="A460" s="129" t="s">
        <v>831</v>
      </c>
      <c r="B460" s="49" t="n">
        <v>8032539245876</v>
      </c>
      <c r="C460" s="50" t="s">
        <v>832</v>
      </c>
      <c r="D460" s="51"/>
      <c r="E460" s="87" t="n">
        <v>6300</v>
      </c>
      <c r="F460" s="52" t="n">
        <f aca="false">E460*D460</f>
        <v>0</v>
      </c>
      <c r="G460" s="53"/>
      <c r="H460" s="76"/>
      <c r="I460" s="76"/>
      <c r="J460" s="73"/>
    </row>
    <row r="461" s="11" customFormat="true" ht="12.75" hidden="false" customHeight="false" outlineLevel="0" collapsed="false">
      <c r="A461" s="52" t="s">
        <v>833</v>
      </c>
      <c r="B461" s="49" t="n">
        <v>8032539246507</v>
      </c>
      <c r="C461" s="50" t="s">
        <v>834</v>
      </c>
      <c r="D461" s="51"/>
      <c r="E461" s="52" t="n">
        <v>7300</v>
      </c>
      <c r="F461" s="52" t="n">
        <f aca="false">E461*D461</f>
        <v>0</v>
      </c>
      <c r="G461" s="53"/>
      <c r="H461" s="53"/>
      <c r="I461" s="53"/>
      <c r="J461" s="73"/>
    </row>
    <row r="462" s="11" customFormat="true" ht="12.75" hidden="false" customHeight="false" outlineLevel="0" collapsed="false">
      <c r="A462" s="52" t="s">
        <v>835</v>
      </c>
      <c r="B462" s="49" t="n">
        <v>8032539246729</v>
      </c>
      <c r="C462" s="50" t="s">
        <v>836</v>
      </c>
      <c r="D462" s="51"/>
      <c r="E462" s="52" t="n">
        <v>7300</v>
      </c>
      <c r="F462" s="52" t="n">
        <f aca="false">E462*D462</f>
        <v>0</v>
      </c>
      <c r="G462" s="53"/>
      <c r="H462" s="53"/>
      <c r="I462" s="53"/>
      <c r="J462" s="73"/>
    </row>
    <row r="463" s="11" customFormat="true" ht="12.75" hidden="false" customHeight="false" outlineLevel="0" collapsed="false">
      <c r="A463" s="90" t="n">
        <v>441</v>
      </c>
      <c r="B463" s="66" t="s">
        <v>837</v>
      </c>
      <c r="C463" s="66"/>
      <c r="D463" s="60"/>
      <c r="E463" s="60"/>
      <c r="F463" s="52"/>
      <c r="G463" s="65"/>
      <c r="H463" s="48"/>
      <c r="I463" s="48"/>
      <c r="J463" s="73"/>
    </row>
    <row r="464" s="11" customFormat="true" ht="12.75" hidden="false" customHeight="false" outlineLevel="0" collapsed="false">
      <c r="A464" s="52" t="s">
        <v>838</v>
      </c>
      <c r="B464" s="49" t="n">
        <v>8032539247672</v>
      </c>
      <c r="C464" s="50" t="s">
        <v>839</v>
      </c>
      <c r="D464" s="51"/>
      <c r="E464" s="42" t="n">
        <v>5400</v>
      </c>
      <c r="F464" s="52" t="n">
        <f aca="false">E464*D464</f>
        <v>0</v>
      </c>
      <c r="G464" s="53"/>
      <c r="H464" s="54"/>
      <c r="I464" s="54"/>
      <c r="J464" s="73"/>
    </row>
    <row r="465" s="11" customFormat="true" ht="12.75" hidden="false" customHeight="false" outlineLevel="0" collapsed="false">
      <c r="A465" s="52" t="s">
        <v>840</v>
      </c>
      <c r="B465" s="49" t="n">
        <v>8032539247689</v>
      </c>
      <c r="C465" s="50" t="s">
        <v>841</v>
      </c>
      <c r="D465" s="51"/>
      <c r="E465" s="42" t="n">
        <v>5400</v>
      </c>
      <c r="F465" s="52" t="n">
        <f aca="false">E465*D465</f>
        <v>0</v>
      </c>
      <c r="G465" s="53"/>
      <c r="H465" s="54"/>
      <c r="I465" s="54"/>
      <c r="J465" s="73"/>
    </row>
    <row r="466" s="11" customFormat="true" ht="12.75" hidden="false" customHeight="false" outlineLevel="0" collapsed="false">
      <c r="A466" s="90" t="n">
        <v>442</v>
      </c>
      <c r="B466" s="59" t="s">
        <v>842</v>
      </c>
      <c r="C466" s="59"/>
      <c r="D466" s="60"/>
      <c r="E466" s="42"/>
      <c r="F466" s="52"/>
      <c r="G466" s="65"/>
      <c r="H466" s="54"/>
      <c r="I466" s="54"/>
      <c r="J466" s="73"/>
    </row>
    <row r="467" s="11" customFormat="true" ht="12.75" hidden="false" customHeight="false" outlineLevel="0" collapsed="false">
      <c r="A467" s="52" t="s">
        <v>843</v>
      </c>
      <c r="B467" s="49" t="n">
        <v>8032539248921</v>
      </c>
      <c r="C467" s="50" t="s">
        <v>844</v>
      </c>
      <c r="D467" s="51"/>
      <c r="E467" s="42" t="n">
        <v>7300</v>
      </c>
      <c r="F467" s="52" t="n">
        <f aca="false">E467*D467</f>
        <v>0</v>
      </c>
      <c r="G467" s="53"/>
      <c r="H467" s="54"/>
      <c r="I467" s="54"/>
      <c r="J467" s="73"/>
    </row>
    <row r="468" s="11" customFormat="true" ht="12.75" hidden="false" customHeight="false" outlineLevel="0" collapsed="false">
      <c r="A468" s="52" t="s">
        <v>845</v>
      </c>
      <c r="B468" s="49" t="n">
        <v>8032539248938</v>
      </c>
      <c r="C468" s="50" t="s">
        <v>846</v>
      </c>
      <c r="D468" s="51"/>
      <c r="E468" s="42" t="n">
        <v>7300</v>
      </c>
      <c r="F468" s="52" t="n">
        <f aca="false">E468*D468</f>
        <v>0</v>
      </c>
      <c r="G468" s="53"/>
      <c r="H468" s="54"/>
      <c r="I468" s="54"/>
      <c r="J468" s="73"/>
    </row>
    <row r="469" s="11" customFormat="true" ht="12.75" hidden="false" customHeight="true" outlineLevel="0" collapsed="false">
      <c r="A469" s="90" t="n">
        <v>433</v>
      </c>
      <c r="B469" s="84" t="s">
        <v>847</v>
      </c>
      <c r="C469" s="84"/>
      <c r="D469" s="57"/>
      <c r="E469" s="45"/>
      <c r="F469" s="52"/>
      <c r="G469" s="54"/>
      <c r="H469" s="48"/>
      <c r="I469" s="48"/>
      <c r="J469" s="73"/>
    </row>
    <row r="470" s="11" customFormat="true" ht="12.75" hidden="false" customHeight="false" outlineLevel="0" collapsed="false">
      <c r="A470" s="52" t="s">
        <v>848</v>
      </c>
      <c r="B470" s="49" t="n">
        <v>8032539245500</v>
      </c>
      <c r="C470" s="50" t="s">
        <v>849</v>
      </c>
      <c r="D470" s="51"/>
      <c r="E470" s="42" t="n">
        <v>4400</v>
      </c>
      <c r="F470" s="52" t="n">
        <f aca="false">E470*D470</f>
        <v>0</v>
      </c>
      <c r="G470" s="53"/>
      <c r="H470" s="54"/>
      <c r="I470" s="54"/>
      <c r="J470" s="73"/>
    </row>
    <row r="471" s="11" customFormat="true" ht="12.75" hidden="false" customHeight="false" outlineLevel="0" collapsed="false">
      <c r="A471" s="52" t="s">
        <v>850</v>
      </c>
      <c r="B471" s="49" t="n">
        <v>8032539245517</v>
      </c>
      <c r="C471" s="50" t="s">
        <v>851</v>
      </c>
      <c r="D471" s="51"/>
      <c r="E471" s="42" t="n">
        <v>4400</v>
      </c>
      <c r="F471" s="52" t="n">
        <f aca="false">E471*D471</f>
        <v>0</v>
      </c>
      <c r="G471" s="53"/>
      <c r="H471" s="54"/>
      <c r="I471" s="54"/>
      <c r="J471" s="73"/>
    </row>
    <row r="472" s="11" customFormat="true" ht="12.75" hidden="false" customHeight="false" outlineLevel="0" collapsed="false">
      <c r="A472" s="90" t="n">
        <v>443</v>
      </c>
      <c r="B472" s="59" t="s">
        <v>852</v>
      </c>
      <c r="C472" s="59"/>
      <c r="D472" s="60"/>
      <c r="E472" s="42"/>
      <c r="F472" s="52"/>
      <c r="G472" s="65"/>
      <c r="H472" s="54"/>
      <c r="I472" s="54"/>
      <c r="J472" s="73"/>
    </row>
    <row r="473" s="11" customFormat="true" ht="12.75" hidden="false" customHeight="false" outlineLevel="0" collapsed="false">
      <c r="A473" s="52" t="s">
        <v>853</v>
      </c>
      <c r="B473" s="49" t="n">
        <v>8032539249164</v>
      </c>
      <c r="C473" s="50" t="s">
        <v>854</v>
      </c>
      <c r="D473" s="51"/>
      <c r="E473" s="42" t="n">
        <v>5900</v>
      </c>
      <c r="F473" s="52" t="n">
        <f aca="false">E473*D473</f>
        <v>0</v>
      </c>
      <c r="G473" s="53"/>
      <c r="H473" s="54"/>
      <c r="I473" s="54"/>
      <c r="J473" s="73"/>
    </row>
    <row r="474" s="11" customFormat="true" ht="12.75" hidden="false" customHeight="false" outlineLevel="0" collapsed="false">
      <c r="A474" s="74" t="n">
        <v>445</v>
      </c>
      <c r="B474" s="59" t="s">
        <v>855</v>
      </c>
      <c r="C474" s="59"/>
      <c r="D474" s="75"/>
      <c r="E474" s="81"/>
      <c r="F474" s="52"/>
      <c r="G474" s="65"/>
      <c r="H474" s="76"/>
      <c r="I474" s="76"/>
      <c r="J474" s="73"/>
    </row>
    <row r="475" s="11" customFormat="true" ht="12.75" hidden="false" customHeight="false" outlineLevel="0" collapsed="false">
      <c r="A475" s="77" t="s">
        <v>856</v>
      </c>
      <c r="B475" s="78" t="n">
        <v>8058150550113</v>
      </c>
      <c r="C475" s="79" t="s">
        <v>857</v>
      </c>
      <c r="D475" s="80"/>
      <c r="E475" s="81" t="n">
        <v>4800</v>
      </c>
      <c r="F475" s="52" t="n">
        <f aca="false">E475*D475</f>
        <v>0</v>
      </c>
      <c r="G475" s="76"/>
      <c r="H475" s="76"/>
      <c r="I475" s="76"/>
      <c r="J475" s="73"/>
    </row>
    <row r="476" s="11" customFormat="true" ht="12.75" hidden="false" customHeight="false" outlineLevel="0" collapsed="false">
      <c r="A476" s="42"/>
      <c r="B476" s="49"/>
      <c r="C476" s="130" t="s">
        <v>858</v>
      </c>
      <c r="D476" s="126"/>
      <c r="E476" s="126"/>
      <c r="F476" s="52"/>
      <c r="G476" s="40"/>
      <c r="H476" s="41"/>
      <c r="I476" s="41"/>
    </row>
    <row r="477" s="11" customFormat="true" ht="12.75" hidden="false" customHeight="true" outlineLevel="0" collapsed="false">
      <c r="A477" s="90" t="n">
        <v>430</v>
      </c>
      <c r="B477" s="46" t="s">
        <v>859</v>
      </c>
      <c r="C477" s="46"/>
      <c r="D477" s="58"/>
      <c r="E477" s="58"/>
      <c r="F477" s="52"/>
      <c r="G477" s="54"/>
      <c r="H477" s="48"/>
      <c r="I477" s="48"/>
      <c r="J477" s="73"/>
    </row>
    <row r="478" s="11" customFormat="true" ht="12.75" hidden="false" customHeight="false" outlineLevel="0" collapsed="false">
      <c r="A478" s="52" t="s">
        <v>860</v>
      </c>
      <c r="B478" s="49" t="n">
        <v>8032539244633</v>
      </c>
      <c r="C478" s="50" t="s">
        <v>861</v>
      </c>
      <c r="D478" s="51"/>
      <c r="E478" s="42" t="n">
        <v>4500</v>
      </c>
      <c r="F478" s="52" t="n">
        <f aca="false">E478*D478</f>
        <v>0</v>
      </c>
      <c r="G478" s="53"/>
      <c r="H478" s="54"/>
      <c r="I478" s="54"/>
      <c r="J478" s="73"/>
    </row>
    <row r="479" s="11" customFormat="true" ht="12.75" hidden="false" customHeight="false" outlineLevel="0" collapsed="false">
      <c r="A479" s="52" t="s">
        <v>862</v>
      </c>
      <c r="B479" s="49" t="n">
        <v>8032539245463</v>
      </c>
      <c r="C479" s="50" t="s">
        <v>863</v>
      </c>
      <c r="D479" s="51"/>
      <c r="E479" s="42" t="n">
        <v>4500</v>
      </c>
      <c r="F479" s="52" t="n">
        <f aca="false">E479*D479</f>
        <v>0</v>
      </c>
      <c r="G479" s="53"/>
      <c r="H479" s="54"/>
      <c r="I479" s="54"/>
      <c r="J479" s="73"/>
    </row>
    <row r="480" s="11" customFormat="true" ht="12.75" hidden="false" customHeight="false" outlineLevel="0" collapsed="false">
      <c r="A480" s="52" t="s">
        <v>864</v>
      </c>
      <c r="B480" s="49" t="n">
        <v>8032539246491</v>
      </c>
      <c r="C480" s="50" t="s">
        <v>865</v>
      </c>
      <c r="D480" s="51"/>
      <c r="E480" s="42" t="n">
        <v>4500</v>
      </c>
      <c r="F480" s="52" t="n">
        <f aca="false">E480*D480</f>
        <v>0</v>
      </c>
      <c r="G480" s="53"/>
      <c r="H480" s="54"/>
      <c r="I480" s="54"/>
      <c r="J480" s="73"/>
    </row>
    <row r="481" s="11" customFormat="true" ht="12.75" hidden="false" customHeight="false" outlineLevel="0" collapsed="false">
      <c r="A481" s="52" t="s">
        <v>866</v>
      </c>
      <c r="B481" s="49" t="n">
        <v>8032539247382</v>
      </c>
      <c r="C481" s="50" t="s">
        <v>867</v>
      </c>
      <c r="D481" s="51"/>
      <c r="E481" s="42" t="n">
        <v>4500</v>
      </c>
      <c r="F481" s="52" t="n">
        <f aca="false">E481*D481</f>
        <v>0</v>
      </c>
      <c r="G481" s="53"/>
      <c r="H481" s="54"/>
      <c r="I481" s="54"/>
      <c r="J481" s="73"/>
    </row>
    <row r="482" s="11" customFormat="true" ht="12.75" hidden="false" customHeight="false" outlineLevel="0" collapsed="false">
      <c r="A482" s="77" t="s">
        <v>868</v>
      </c>
      <c r="B482" s="78" t="n">
        <v>8032539249997</v>
      </c>
      <c r="C482" s="50" t="s">
        <v>869</v>
      </c>
      <c r="D482" s="51"/>
      <c r="E482" s="42" t="n">
        <v>4500</v>
      </c>
      <c r="F482" s="52" t="n">
        <f aca="false">E482*D482</f>
        <v>0</v>
      </c>
      <c r="G482" s="53"/>
      <c r="H482" s="54"/>
      <c r="I482" s="54"/>
      <c r="J482" s="73"/>
    </row>
    <row r="483" s="11" customFormat="true" ht="12.75" hidden="false" customHeight="true" outlineLevel="0" collapsed="false">
      <c r="A483" s="90" t="n">
        <v>444</v>
      </c>
      <c r="B483" s="46" t="s">
        <v>870</v>
      </c>
      <c r="C483" s="46"/>
      <c r="D483" s="58"/>
      <c r="E483" s="45"/>
      <c r="F483" s="52"/>
      <c r="G483" s="54"/>
      <c r="H483" s="48"/>
      <c r="I483" s="48"/>
      <c r="J483" s="73"/>
    </row>
    <row r="484" s="11" customFormat="true" ht="12.75" hidden="false" customHeight="false" outlineLevel="0" collapsed="false">
      <c r="A484" s="52" t="s">
        <v>871</v>
      </c>
      <c r="B484" s="49" t="n">
        <v>8032539249669</v>
      </c>
      <c r="C484" s="50" t="s">
        <v>872</v>
      </c>
      <c r="D484" s="51"/>
      <c r="E484" s="42" t="n">
        <v>4800</v>
      </c>
      <c r="F484" s="52" t="n">
        <f aca="false">E484*D484</f>
        <v>0</v>
      </c>
      <c r="G484" s="53"/>
      <c r="H484" s="54"/>
      <c r="I484" s="54"/>
      <c r="J484" s="73"/>
    </row>
    <row r="485" s="11" customFormat="true" ht="12.75" hidden="false" customHeight="false" outlineLevel="0" collapsed="false">
      <c r="A485" s="52" t="s">
        <v>873</v>
      </c>
      <c r="B485" s="49" t="n">
        <v>8032539249676</v>
      </c>
      <c r="C485" s="50" t="s">
        <v>874</v>
      </c>
      <c r="D485" s="51"/>
      <c r="E485" s="42" t="n">
        <v>4800</v>
      </c>
      <c r="F485" s="52" t="n">
        <f aca="false">E485*D485</f>
        <v>0</v>
      </c>
      <c r="G485" s="53"/>
      <c r="H485" s="54"/>
      <c r="I485" s="54"/>
      <c r="J485" s="73"/>
    </row>
    <row r="486" s="11" customFormat="true" ht="12.75" hidden="false" customHeight="false" outlineLevel="0" collapsed="false">
      <c r="A486" s="52" t="s">
        <v>875</v>
      </c>
      <c r="B486" s="49" t="n">
        <v>8032539249683</v>
      </c>
      <c r="C486" s="50" t="s">
        <v>876</v>
      </c>
      <c r="D486" s="51"/>
      <c r="E486" s="42" t="n">
        <v>4800</v>
      </c>
      <c r="F486" s="52" t="n">
        <f aca="false">E486*D486</f>
        <v>0</v>
      </c>
      <c r="G486" s="53"/>
      <c r="H486" s="54"/>
      <c r="I486" s="54"/>
      <c r="J486" s="73"/>
    </row>
    <row r="487" s="11" customFormat="true" ht="12.75" hidden="false" customHeight="false" outlineLevel="0" collapsed="false">
      <c r="A487" s="52"/>
      <c r="B487" s="131" t="s">
        <v>355</v>
      </c>
      <c r="C487" s="131"/>
      <c r="D487" s="122"/>
      <c r="E487" s="122"/>
      <c r="F487" s="52"/>
      <c r="G487" s="132"/>
      <c r="H487" s="54"/>
      <c r="I487" s="54"/>
      <c r="J487" s="73"/>
    </row>
    <row r="488" s="11" customFormat="true" ht="12.75" hidden="false" customHeight="false" outlineLevel="0" collapsed="false">
      <c r="A488" s="52" t="n">
        <v>439</v>
      </c>
      <c r="B488" s="66" t="s">
        <v>877</v>
      </c>
      <c r="C488" s="66"/>
      <c r="D488" s="60"/>
      <c r="E488" s="60"/>
      <c r="F488" s="52"/>
      <c r="G488" s="65"/>
      <c r="H488" s="48"/>
      <c r="I488" s="48"/>
      <c r="J488" s="73"/>
    </row>
    <row r="489" s="11" customFormat="true" ht="12.75" hidden="false" customHeight="false" outlineLevel="0" collapsed="false">
      <c r="A489" s="52" t="s">
        <v>878</v>
      </c>
      <c r="B489" s="49" t="n">
        <v>8032539247603</v>
      </c>
      <c r="C489" s="70" t="s">
        <v>879</v>
      </c>
      <c r="D489" s="71"/>
      <c r="E489" s="42" t="n">
        <v>6200</v>
      </c>
      <c r="F489" s="52" t="n">
        <f aca="false">E489*D489</f>
        <v>0</v>
      </c>
      <c r="G489" s="72"/>
      <c r="H489" s="54"/>
      <c r="I489" s="54"/>
      <c r="J489" s="73"/>
    </row>
    <row r="490" s="11" customFormat="true" ht="12.75" hidden="false" customHeight="true" outlineLevel="0" collapsed="false">
      <c r="A490" s="90" t="n">
        <v>434</v>
      </c>
      <c r="B490" s="46" t="s">
        <v>880</v>
      </c>
      <c r="C490" s="46"/>
      <c r="D490" s="101"/>
      <c r="E490" s="90"/>
      <c r="F490" s="52"/>
      <c r="G490" s="102"/>
      <c r="H490" s="102"/>
      <c r="I490" s="102"/>
      <c r="J490" s="73"/>
    </row>
    <row r="491" s="11" customFormat="true" ht="12.75" hidden="false" customHeight="false" outlineLevel="0" collapsed="false">
      <c r="A491" s="52" t="n">
        <v>434</v>
      </c>
      <c r="B491" s="49" t="n">
        <v>8032539245920</v>
      </c>
      <c r="C491" s="62" t="s">
        <v>881</v>
      </c>
      <c r="D491" s="51"/>
      <c r="E491" s="52" t="n">
        <v>5300</v>
      </c>
      <c r="F491" s="52" t="n">
        <f aca="false">E491*D491</f>
        <v>0</v>
      </c>
      <c r="G491" s="53"/>
      <c r="H491" s="53"/>
      <c r="I491" s="53"/>
      <c r="J491" s="73"/>
    </row>
    <row r="492" s="11" customFormat="true" ht="12.75" hidden="false" customHeight="true" outlineLevel="0" collapsed="false">
      <c r="A492" s="90" t="n">
        <v>446</v>
      </c>
      <c r="B492" s="46" t="s">
        <v>882</v>
      </c>
      <c r="C492" s="46"/>
      <c r="D492" s="101"/>
      <c r="E492" s="90"/>
      <c r="F492" s="52"/>
      <c r="G492" s="102"/>
      <c r="H492" s="102"/>
      <c r="I492" s="102"/>
      <c r="J492" s="73"/>
    </row>
    <row r="493" s="11" customFormat="true" ht="12.75" hidden="false" customHeight="false" outlineLevel="0" collapsed="false">
      <c r="A493" s="52" t="s">
        <v>883</v>
      </c>
      <c r="B493" s="49" t="n">
        <v>8032539249942</v>
      </c>
      <c r="C493" s="62" t="s">
        <v>884</v>
      </c>
      <c r="D493" s="51"/>
      <c r="E493" s="52" t="n">
        <v>6200</v>
      </c>
      <c r="F493" s="52" t="n">
        <f aca="false">E493*D493</f>
        <v>0</v>
      </c>
      <c r="G493" s="53"/>
      <c r="H493" s="53"/>
      <c r="I493" s="53"/>
      <c r="J493" s="73"/>
    </row>
    <row r="494" s="11" customFormat="true" ht="12.75" hidden="false" customHeight="false" outlineLevel="0" collapsed="false">
      <c r="A494" s="52" t="s">
        <v>885</v>
      </c>
      <c r="B494" s="49" t="n">
        <v>8058150550991</v>
      </c>
      <c r="C494" s="62" t="s">
        <v>886</v>
      </c>
      <c r="D494" s="51"/>
      <c r="E494" s="52" t="n">
        <v>6200</v>
      </c>
      <c r="F494" s="52" t="n">
        <f aca="false">E494*D494</f>
        <v>0</v>
      </c>
      <c r="G494" s="53"/>
      <c r="H494" s="53"/>
      <c r="I494" s="53"/>
      <c r="J494" s="73"/>
    </row>
    <row r="495" s="11" customFormat="true" ht="12.75" hidden="false" customHeight="false" outlineLevel="0" collapsed="false">
      <c r="A495" s="90" t="n">
        <v>504</v>
      </c>
      <c r="B495" s="131" t="s">
        <v>887</v>
      </c>
      <c r="C495" s="131"/>
      <c r="D495" s="133"/>
      <c r="E495" s="133"/>
      <c r="F495" s="52"/>
      <c r="G495" s="134"/>
      <c r="H495" s="102"/>
      <c r="I495" s="102"/>
      <c r="J495" s="73"/>
    </row>
    <row r="496" s="11" customFormat="true" ht="12.75" hidden="false" customHeight="false" outlineLevel="0" collapsed="false">
      <c r="A496" s="52" t="s">
        <v>888</v>
      </c>
      <c r="B496" s="49" t="n">
        <v>8032539243889</v>
      </c>
      <c r="C496" s="50" t="s">
        <v>889</v>
      </c>
      <c r="D496" s="51"/>
      <c r="E496" s="52" t="n">
        <v>1800</v>
      </c>
      <c r="F496" s="52" t="n">
        <f aca="false">E496*D496</f>
        <v>0</v>
      </c>
      <c r="G496" s="53"/>
      <c r="H496" s="53"/>
      <c r="I496" s="53"/>
      <c r="J496" s="73"/>
    </row>
    <row r="497" s="11" customFormat="true" ht="12.75" hidden="false" customHeight="false" outlineLevel="0" collapsed="false">
      <c r="A497" s="52" t="s">
        <v>890</v>
      </c>
      <c r="B497" s="49" t="n">
        <v>8032539243896</v>
      </c>
      <c r="C497" s="50" t="s">
        <v>891</v>
      </c>
      <c r="D497" s="51"/>
      <c r="E497" s="52" t="n">
        <v>1800</v>
      </c>
      <c r="F497" s="52" t="n">
        <f aca="false">E497*D497</f>
        <v>0</v>
      </c>
      <c r="G497" s="53"/>
      <c r="H497" s="53"/>
      <c r="I497" s="53"/>
      <c r="J497" s="73"/>
    </row>
    <row r="498" s="11" customFormat="true" ht="12.75" hidden="false" customHeight="false" outlineLevel="0" collapsed="false">
      <c r="A498" s="52" t="s">
        <v>892</v>
      </c>
      <c r="B498" s="49" t="n">
        <v>8032539243902</v>
      </c>
      <c r="C498" s="50" t="s">
        <v>893</v>
      </c>
      <c r="D498" s="51"/>
      <c r="E498" s="52" t="n">
        <v>1800</v>
      </c>
      <c r="F498" s="52" t="n">
        <f aca="false">E498*D498</f>
        <v>0</v>
      </c>
      <c r="G498" s="53"/>
      <c r="H498" s="53"/>
      <c r="I498" s="53"/>
      <c r="J498" s="73"/>
    </row>
    <row r="499" s="11" customFormat="true" ht="12.75" hidden="false" customHeight="false" outlineLevel="0" collapsed="false">
      <c r="A499" s="52" t="s">
        <v>894</v>
      </c>
      <c r="B499" s="49" t="n">
        <v>8032539245487</v>
      </c>
      <c r="C499" s="50" t="s">
        <v>895</v>
      </c>
      <c r="D499" s="51"/>
      <c r="E499" s="52" t="n">
        <v>1800</v>
      </c>
      <c r="F499" s="52" t="n">
        <f aca="false">E499*D499</f>
        <v>0</v>
      </c>
      <c r="G499" s="53"/>
      <c r="H499" s="53"/>
      <c r="I499" s="53"/>
      <c r="J499" s="73"/>
    </row>
    <row r="500" s="11" customFormat="true" ht="12.75" hidden="false" customHeight="false" outlineLevel="0" collapsed="false">
      <c r="A500" s="52" t="s">
        <v>896</v>
      </c>
      <c r="B500" s="49" t="n">
        <v>8032539245883</v>
      </c>
      <c r="C500" s="50" t="s">
        <v>897</v>
      </c>
      <c r="D500" s="51"/>
      <c r="E500" s="52" t="n">
        <v>1800</v>
      </c>
      <c r="F500" s="52" t="n">
        <f aca="false">E500*D500</f>
        <v>0</v>
      </c>
      <c r="G500" s="53"/>
      <c r="H500" s="53"/>
      <c r="I500" s="53"/>
      <c r="J500" s="73"/>
    </row>
    <row r="501" s="11" customFormat="true" ht="12.75" hidden="false" customHeight="false" outlineLevel="0" collapsed="false">
      <c r="A501" s="52" t="s">
        <v>898</v>
      </c>
      <c r="B501" s="49" t="n">
        <v>8032539245890</v>
      </c>
      <c r="C501" s="50" t="s">
        <v>899</v>
      </c>
      <c r="D501" s="51"/>
      <c r="E501" s="52" t="n">
        <v>1800</v>
      </c>
      <c r="F501" s="52" t="n">
        <f aca="false">E501*D501</f>
        <v>0</v>
      </c>
      <c r="G501" s="53"/>
      <c r="H501" s="53"/>
      <c r="I501" s="53"/>
      <c r="J501" s="73"/>
    </row>
    <row r="502" s="11" customFormat="true" ht="12.75" hidden="false" customHeight="false" outlineLevel="0" collapsed="false">
      <c r="A502" s="52" t="s">
        <v>900</v>
      </c>
      <c r="B502" s="49" t="n">
        <v>8032539246194</v>
      </c>
      <c r="C502" s="50" t="s">
        <v>901</v>
      </c>
      <c r="D502" s="51"/>
      <c r="E502" s="52" t="n">
        <v>1800</v>
      </c>
      <c r="F502" s="52" t="n">
        <f aca="false">E502*D502</f>
        <v>0</v>
      </c>
      <c r="G502" s="53"/>
      <c r="H502" s="53"/>
      <c r="I502" s="53"/>
      <c r="J502" s="73"/>
    </row>
    <row r="503" s="11" customFormat="true" ht="12.75" hidden="false" customHeight="false" outlineLevel="0" collapsed="false">
      <c r="A503" s="52" t="s">
        <v>902</v>
      </c>
      <c r="B503" s="49" t="n">
        <v>8032539247399</v>
      </c>
      <c r="C503" s="50" t="s">
        <v>903</v>
      </c>
      <c r="D503" s="51"/>
      <c r="E503" s="52" t="n">
        <v>1800</v>
      </c>
      <c r="F503" s="52" t="n">
        <f aca="false">E503*D503</f>
        <v>0</v>
      </c>
      <c r="G503" s="53"/>
      <c r="H503" s="53"/>
      <c r="I503" s="53"/>
      <c r="J503" s="73"/>
    </row>
    <row r="504" s="11" customFormat="true" ht="12.75" hidden="false" customHeight="false" outlineLevel="0" collapsed="false">
      <c r="A504" s="52" t="s">
        <v>904</v>
      </c>
      <c r="B504" s="49" t="n">
        <v>8032539247405</v>
      </c>
      <c r="C504" s="50" t="s">
        <v>905</v>
      </c>
      <c r="D504" s="51"/>
      <c r="E504" s="52" t="n">
        <v>1800</v>
      </c>
      <c r="F504" s="52" t="n">
        <f aca="false">E504*D504</f>
        <v>0</v>
      </c>
      <c r="G504" s="53"/>
      <c r="H504" s="53"/>
      <c r="I504" s="53"/>
      <c r="J504" s="73"/>
    </row>
    <row r="505" s="11" customFormat="true" ht="12.75" hidden="false" customHeight="false" outlineLevel="0" collapsed="false">
      <c r="A505" s="52" t="s">
        <v>906</v>
      </c>
      <c r="B505" s="49" t="n">
        <v>8032539246514</v>
      </c>
      <c r="C505" s="50" t="s">
        <v>907</v>
      </c>
      <c r="D505" s="51"/>
      <c r="E505" s="52" t="n">
        <v>1800</v>
      </c>
      <c r="F505" s="52" t="n">
        <f aca="false">E505*D505</f>
        <v>0</v>
      </c>
      <c r="G505" s="53"/>
      <c r="H505" s="53"/>
      <c r="I505" s="53"/>
      <c r="J505" s="73"/>
    </row>
    <row r="506" s="11" customFormat="true" ht="12.75" hidden="false" customHeight="false" outlineLevel="0" collapsed="false">
      <c r="A506" s="52" t="s">
        <v>908</v>
      </c>
      <c r="B506" s="49" t="n">
        <v>8032539247054</v>
      </c>
      <c r="C506" s="50" t="s">
        <v>909</v>
      </c>
      <c r="D506" s="51"/>
      <c r="E506" s="52" t="n">
        <v>1800</v>
      </c>
      <c r="F506" s="52" t="n">
        <f aca="false">E506*D506</f>
        <v>0</v>
      </c>
      <c r="G506" s="53"/>
      <c r="H506" s="53"/>
      <c r="I506" s="53"/>
      <c r="J506" s="73"/>
    </row>
    <row r="507" s="11" customFormat="true" ht="12.75" hidden="false" customHeight="false" outlineLevel="0" collapsed="false">
      <c r="A507" s="52" t="s">
        <v>910</v>
      </c>
      <c r="B507" s="49" t="n">
        <v>8032539246521</v>
      </c>
      <c r="C507" s="50" t="s">
        <v>911</v>
      </c>
      <c r="D507" s="51"/>
      <c r="E507" s="52" t="n">
        <v>1800</v>
      </c>
      <c r="F507" s="52" t="n">
        <f aca="false">E507*D507</f>
        <v>0</v>
      </c>
      <c r="G507" s="53"/>
      <c r="H507" s="53"/>
      <c r="I507" s="53"/>
      <c r="J507" s="73"/>
    </row>
    <row r="508" s="11" customFormat="true" ht="12.75" hidden="false" customHeight="false" outlineLevel="0" collapsed="false">
      <c r="A508" s="90" t="n">
        <v>510</v>
      </c>
      <c r="B508" s="59" t="s">
        <v>912</v>
      </c>
      <c r="C508" s="59"/>
      <c r="D508" s="60"/>
      <c r="E508" s="52"/>
      <c r="F508" s="52"/>
      <c r="G508" s="65"/>
      <c r="H508" s="53"/>
      <c r="I508" s="53"/>
      <c r="J508" s="73"/>
    </row>
    <row r="509" s="11" customFormat="true" ht="12.75" hidden="false" customHeight="false" outlineLevel="0" collapsed="false">
      <c r="A509" s="52" t="s">
        <v>913</v>
      </c>
      <c r="B509" s="49" t="n">
        <v>8032539247955</v>
      </c>
      <c r="C509" s="50" t="s">
        <v>914</v>
      </c>
      <c r="D509" s="51"/>
      <c r="E509" s="52" t="n">
        <v>1800</v>
      </c>
      <c r="F509" s="52" t="n">
        <f aca="false">E509*D509</f>
        <v>0</v>
      </c>
      <c r="G509" s="53"/>
      <c r="H509" s="53"/>
      <c r="I509" s="53"/>
      <c r="J509" s="73"/>
    </row>
    <row r="510" s="11" customFormat="true" ht="12.75" hidden="false" customHeight="false" outlineLevel="0" collapsed="false">
      <c r="A510" s="52" t="s">
        <v>915</v>
      </c>
      <c r="B510" s="49" t="n">
        <v>8032539247962</v>
      </c>
      <c r="C510" s="50" t="s">
        <v>916</v>
      </c>
      <c r="D510" s="51"/>
      <c r="E510" s="52" t="n">
        <v>1800</v>
      </c>
      <c r="F510" s="52" t="n">
        <f aca="false">E510*D510</f>
        <v>0</v>
      </c>
      <c r="G510" s="53"/>
      <c r="H510" s="53"/>
      <c r="I510" s="53"/>
      <c r="J510" s="73"/>
    </row>
    <row r="511" s="11" customFormat="true" ht="12.75" hidden="false" customHeight="false" outlineLevel="0" collapsed="false">
      <c r="A511" s="52" t="s">
        <v>917</v>
      </c>
      <c r="B511" s="49" t="n">
        <v>8032539247979</v>
      </c>
      <c r="C511" s="50" t="s">
        <v>918</v>
      </c>
      <c r="D511" s="51"/>
      <c r="E511" s="52" t="n">
        <v>1800</v>
      </c>
      <c r="F511" s="52" t="n">
        <f aca="false">E511*D511</f>
        <v>0</v>
      </c>
      <c r="G511" s="53"/>
      <c r="H511" s="53"/>
      <c r="I511" s="53"/>
      <c r="J511" s="73"/>
    </row>
    <row r="512" s="11" customFormat="true" ht="12.75" hidden="false" customHeight="false" outlineLevel="0" collapsed="false">
      <c r="A512" s="52" t="s">
        <v>919</v>
      </c>
      <c r="B512" s="49" t="n">
        <v>8032539247986</v>
      </c>
      <c r="C512" s="50" t="s">
        <v>920</v>
      </c>
      <c r="D512" s="51"/>
      <c r="E512" s="52" t="n">
        <v>1800</v>
      </c>
      <c r="F512" s="52" t="n">
        <f aca="false">E512*D512</f>
        <v>0</v>
      </c>
      <c r="G512" s="53"/>
      <c r="H512" s="53"/>
      <c r="I512" s="53"/>
      <c r="J512" s="73"/>
    </row>
    <row r="513" s="11" customFormat="true" ht="12.75" hidden="false" customHeight="false" outlineLevel="0" collapsed="false">
      <c r="A513" s="52" t="s">
        <v>921</v>
      </c>
      <c r="B513" s="49" t="n">
        <v>8032539247993</v>
      </c>
      <c r="C513" s="50" t="s">
        <v>922</v>
      </c>
      <c r="D513" s="51"/>
      <c r="E513" s="52" t="n">
        <v>1800</v>
      </c>
      <c r="F513" s="52" t="n">
        <f aca="false">E513*D513</f>
        <v>0</v>
      </c>
      <c r="G513" s="53"/>
      <c r="H513" s="53"/>
      <c r="I513" s="53"/>
      <c r="J513" s="73"/>
    </row>
    <row r="514" s="11" customFormat="true" ht="12.75" hidden="false" customHeight="false" outlineLevel="0" collapsed="false">
      <c r="A514" s="52" t="s">
        <v>923</v>
      </c>
      <c r="B514" s="49" t="n">
        <v>8032539248006</v>
      </c>
      <c r="C514" s="50" t="s">
        <v>924</v>
      </c>
      <c r="D514" s="51"/>
      <c r="E514" s="52" t="n">
        <v>1800</v>
      </c>
      <c r="F514" s="52" t="n">
        <f aca="false">E514*D514</f>
        <v>0</v>
      </c>
      <c r="G514" s="53"/>
      <c r="H514" s="53"/>
      <c r="I514" s="53"/>
      <c r="J514" s="73"/>
    </row>
    <row r="515" s="11" customFormat="true" ht="12.75" hidden="false" customHeight="false" outlineLevel="0" collapsed="false">
      <c r="A515" s="52" t="s">
        <v>925</v>
      </c>
      <c r="B515" s="49" t="n">
        <v>8032539248013</v>
      </c>
      <c r="C515" s="50" t="s">
        <v>926</v>
      </c>
      <c r="D515" s="51"/>
      <c r="E515" s="52" t="n">
        <v>1800</v>
      </c>
      <c r="F515" s="52" t="n">
        <f aca="false">E515*D515</f>
        <v>0</v>
      </c>
      <c r="G515" s="53"/>
      <c r="H515" s="53"/>
      <c r="I515" s="53"/>
      <c r="J515" s="73"/>
    </row>
    <row r="516" s="11" customFormat="true" ht="12.75" hidden="false" customHeight="false" outlineLevel="0" collapsed="false">
      <c r="A516" s="52" t="s">
        <v>927</v>
      </c>
      <c r="B516" s="49" t="n">
        <v>8032539248037</v>
      </c>
      <c r="C516" s="50" t="s">
        <v>928</v>
      </c>
      <c r="D516" s="51"/>
      <c r="E516" s="52" t="n">
        <v>1800</v>
      </c>
      <c r="F516" s="52" t="n">
        <f aca="false">E516*D516</f>
        <v>0</v>
      </c>
      <c r="G516" s="53"/>
      <c r="H516" s="53"/>
      <c r="I516" s="53"/>
      <c r="J516" s="73"/>
    </row>
    <row r="517" s="11" customFormat="true" ht="12.75" hidden="false" customHeight="false" outlineLevel="0" collapsed="false">
      <c r="A517" s="52" t="s">
        <v>929</v>
      </c>
      <c r="B517" s="49" t="n">
        <v>8032539248044</v>
      </c>
      <c r="C517" s="50" t="s">
        <v>930</v>
      </c>
      <c r="D517" s="51"/>
      <c r="E517" s="52" t="n">
        <v>1800</v>
      </c>
      <c r="F517" s="52" t="n">
        <f aca="false">E517*D517</f>
        <v>0</v>
      </c>
      <c r="G517" s="53"/>
      <c r="H517" s="53"/>
      <c r="I517" s="53"/>
      <c r="J517" s="73"/>
    </row>
    <row r="518" s="11" customFormat="true" ht="12.75" hidden="false" customHeight="false" outlineLevel="0" collapsed="false">
      <c r="A518" s="52" t="s">
        <v>931</v>
      </c>
      <c r="B518" s="49" t="n">
        <v>8032539248051</v>
      </c>
      <c r="C518" s="50" t="s">
        <v>932</v>
      </c>
      <c r="D518" s="51"/>
      <c r="E518" s="52" t="n">
        <v>1800</v>
      </c>
      <c r="F518" s="52" t="n">
        <f aca="false">E518*D518</f>
        <v>0</v>
      </c>
      <c r="G518" s="53"/>
      <c r="H518" s="53"/>
      <c r="I518" s="53"/>
      <c r="J518" s="73"/>
    </row>
    <row r="519" s="11" customFormat="true" ht="12.75" hidden="false" customHeight="false" outlineLevel="0" collapsed="false">
      <c r="A519" s="52" t="s">
        <v>933</v>
      </c>
      <c r="B519" s="49" t="n">
        <v>8032539248068</v>
      </c>
      <c r="C519" s="50" t="s">
        <v>934</v>
      </c>
      <c r="D519" s="51"/>
      <c r="E519" s="52" t="n">
        <v>1800</v>
      </c>
      <c r="F519" s="52" t="n">
        <f aca="false">E519*D519</f>
        <v>0</v>
      </c>
      <c r="G519" s="53"/>
      <c r="H519" s="53"/>
      <c r="I519" s="53"/>
      <c r="J519" s="73"/>
    </row>
    <row r="520" s="11" customFormat="true" ht="12.75" hidden="false" customHeight="false" outlineLevel="0" collapsed="false">
      <c r="A520" s="52" t="s">
        <v>935</v>
      </c>
      <c r="B520" s="49" t="n">
        <v>8032539248075</v>
      </c>
      <c r="C520" s="50" t="s">
        <v>936</v>
      </c>
      <c r="D520" s="51"/>
      <c r="E520" s="52" t="n">
        <v>1800</v>
      </c>
      <c r="F520" s="52" t="n">
        <f aca="false">E520*D520</f>
        <v>0</v>
      </c>
      <c r="G520" s="53"/>
      <c r="H520" s="53"/>
      <c r="I520" s="53"/>
      <c r="J520" s="73"/>
    </row>
    <row r="521" s="11" customFormat="true" ht="12.75" hidden="false" customHeight="false" outlineLevel="0" collapsed="false">
      <c r="A521" s="52" t="s">
        <v>937</v>
      </c>
      <c r="B521" s="49" t="n">
        <v>8032539248082</v>
      </c>
      <c r="C521" s="50" t="s">
        <v>938</v>
      </c>
      <c r="D521" s="51"/>
      <c r="E521" s="52" t="n">
        <v>1800</v>
      </c>
      <c r="F521" s="52" t="n">
        <f aca="false">E521*D521</f>
        <v>0</v>
      </c>
      <c r="G521" s="53"/>
      <c r="H521" s="53"/>
      <c r="I521" s="53"/>
      <c r="J521" s="73"/>
    </row>
    <row r="522" s="11" customFormat="true" ht="12.75" hidden="false" customHeight="false" outlineLevel="0" collapsed="false">
      <c r="A522" s="52" t="s">
        <v>939</v>
      </c>
      <c r="B522" s="49" t="n">
        <v>8032539248099</v>
      </c>
      <c r="C522" s="50" t="s">
        <v>940</v>
      </c>
      <c r="D522" s="51"/>
      <c r="E522" s="52" t="n">
        <v>1800</v>
      </c>
      <c r="F522" s="52" t="n">
        <f aca="false">E522*D522</f>
        <v>0</v>
      </c>
      <c r="G522" s="53"/>
      <c r="H522" s="53"/>
      <c r="I522" s="53"/>
      <c r="J522" s="73"/>
    </row>
    <row r="523" s="11" customFormat="true" ht="12.75" hidden="false" customHeight="false" outlineLevel="0" collapsed="false">
      <c r="A523" s="52" t="s">
        <v>941</v>
      </c>
      <c r="B523" s="49" t="n">
        <v>8032539248105</v>
      </c>
      <c r="C523" s="50" t="s">
        <v>942</v>
      </c>
      <c r="D523" s="51"/>
      <c r="E523" s="52" t="n">
        <v>1800</v>
      </c>
      <c r="F523" s="52" t="n">
        <f aca="false">E523*D523</f>
        <v>0</v>
      </c>
      <c r="G523" s="53"/>
      <c r="H523" s="53"/>
      <c r="I523" s="53"/>
      <c r="J523" s="73"/>
    </row>
    <row r="524" s="11" customFormat="true" ht="12.75" hidden="false" customHeight="false" outlineLevel="0" collapsed="false">
      <c r="A524" s="52" t="s">
        <v>943</v>
      </c>
      <c r="B524" s="49" t="n">
        <v>8032539248440</v>
      </c>
      <c r="C524" s="50" t="s">
        <v>944</v>
      </c>
      <c r="D524" s="51"/>
      <c r="E524" s="52" t="n">
        <v>1800</v>
      </c>
      <c r="F524" s="52" t="n">
        <f aca="false">E524*D524</f>
        <v>0</v>
      </c>
      <c r="G524" s="53"/>
      <c r="H524" s="53"/>
      <c r="I524" s="53"/>
      <c r="J524" s="73"/>
    </row>
    <row r="525" s="11" customFormat="true" ht="12.75" hidden="false" customHeight="false" outlineLevel="0" collapsed="false">
      <c r="A525" s="52" t="s">
        <v>945</v>
      </c>
      <c r="B525" s="49" t="n">
        <v>8032539248457</v>
      </c>
      <c r="C525" s="50" t="s">
        <v>946</v>
      </c>
      <c r="D525" s="51"/>
      <c r="E525" s="52" t="n">
        <v>1800</v>
      </c>
      <c r="F525" s="52" t="n">
        <f aca="false">E525*D525</f>
        <v>0</v>
      </c>
      <c r="G525" s="53"/>
      <c r="H525" s="53"/>
      <c r="I525" s="53"/>
      <c r="J525" s="73"/>
    </row>
    <row r="526" s="11" customFormat="true" ht="12.75" hidden="false" customHeight="false" outlineLevel="0" collapsed="false">
      <c r="A526" s="52" t="s">
        <v>947</v>
      </c>
      <c r="B526" s="49" t="n">
        <v>8032539248464</v>
      </c>
      <c r="C526" s="50" t="s">
        <v>948</v>
      </c>
      <c r="D526" s="51"/>
      <c r="E526" s="52" t="n">
        <v>1800</v>
      </c>
      <c r="F526" s="52" t="n">
        <f aca="false">E526*D526</f>
        <v>0</v>
      </c>
      <c r="G526" s="53"/>
      <c r="H526" s="53"/>
      <c r="I526" s="53"/>
      <c r="J526" s="73"/>
    </row>
    <row r="527" s="11" customFormat="true" ht="12.75" hidden="false" customHeight="false" outlineLevel="0" collapsed="false">
      <c r="A527" s="52" t="s">
        <v>949</v>
      </c>
      <c r="B527" s="49" t="n">
        <v>8032539248471</v>
      </c>
      <c r="C527" s="50" t="s">
        <v>950</v>
      </c>
      <c r="D527" s="51"/>
      <c r="E527" s="52" t="n">
        <v>1800</v>
      </c>
      <c r="F527" s="52" t="n">
        <f aca="false">E527*D527</f>
        <v>0</v>
      </c>
      <c r="G527" s="53"/>
      <c r="H527" s="53"/>
      <c r="I527" s="53"/>
      <c r="J527" s="73"/>
    </row>
    <row r="528" s="11" customFormat="true" ht="12.75" hidden="false" customHeight="false" outlineLevel="0" collapsed="false">
      <c r="A528" s="52" t="s">
        <v>949</v>
      </c>
      <c r="B528" s="49" t="n">
        <v>8058150550229</v>
      </c>
      <c r="C528" s="50" t="s">
        <v>951</v>
      </c>
      <c r="D528" s="51"/>
      <c r="E528" s="52" t="n">
        <v>1800</v>
      </c>
      <c r="F528" s="52" t="n">
        <f aca="false">E528*D528</f>
        <v>0</v>
      </c>
      <c r="G528" s="53"/>
      <c r="H528" s="53"/>
      <c r="I528" s="53"/>
      <c r="J528" s="73"/>
    </row>
    <row r="529" s="11" customFormat="true" ht="12.75" hidden="false" customHeight="false" outlineLevel="0" collapsed="false">
      <c r="A529" s="52" t="s">
        <v>949</v>
      </c>
      <c r="B529" s="49" t="n">
        <v>8058150550236</v>
      </c>
      <c r="C529" s="50" t="s">
        <v>952</v>
      </c>
      <c r="D529" s="51"/>
      <c r="E529" s="52" t="n">
        <v>1800</v>
      </c>
      <c r="F529" s="52" t="n">
        <f aca="false">E529*D529</f>
        <v>0</v>
      </c>
      <c r="G529" s="53"/>
      <c r="H529" s="53"/>
      <c r="I529" s="53"/>
      <c r="J529" s="73"/>
    </row>
    <row r="530" s="11" customFormat="true" ht="12.75" hidden="false" customHeight="false" outlineLevel="0" collapsed="false">
      <c r="A530" s="52" t="s">
        <v>953</v>
      </c>
      <c r="B530" s="49" t="n">
        <v>8032539248945</v>
      </c>
      <c r="C530" s="50" t="s">
        <v>954</v>
      </c>
      <c r="D530" s="51"/>
      <c r="E530" s="52" t="n">
        <v>1800</v>
      </c>
      <c r="F530" s="52" t="n">
        <f aca="false">E530*D530</f>
        <v>0</v>
      </c>
      <c r="G530" s="53"/>
      <c r="H530" s="53"/>
      <c r="I530" s="53"/>
      <c r="J530" s="73"/>
    </row>
    <row r="531" s="11" customFormat="true" ht="12.75" hidden="false" customHeight="false" outlineLevel="0" collapsed="false">
      <c r="A531" s="52" t="s">
        <v>955</v>
      </c>
      <c r="B531" s="49" t="n">
        <v>8032539248952</v>
      </c>
      <c r="C531" s="50" t="s">
        <v>956</v>
      </c>
      <c r="D531" s="51"/>
      <c r="E531" s="52" t="n">
        <v>1800</v>
      </c>
      <c r="F531" s="52" t="n">
        <f aca="false">E531*D531</f>
        <v>0</v>
      </c>
      <c r="G531" s="53"/>
      <c r="H531" s="53"/>
      <c r="I531" s="53"/>
      <c r="J531" s="73"/>
    </row>
    <row r="532" s="11" customFormat="true" ht="12.75" hidden="false" customHeight="false" outlineLevel="0" collapsed="false">
      <c r="A532" s="52" t="s">
        <v>957</v>
      </c>
      <c r="B532" s="49" t="n">
        <v>8032539248969</v>
      </c>
      <c r="C532" s="50" t="s">
        <v>958</v>
      </c>
      <c r="D532" s="51"/>
      <c r="E532" s="52" t="n">
        <v>1800</v>
      </c>
      <c r="F532" s="52" t="n">
        <f aca="false">E532*D532</f>
        <v>0</v>
      </c>
      <c r="G532" s="53"/>
      <c r="H532" s="53"/>
      <c r="I532" s="53"/>
      <c r="J532" s="73"/>
    </row>
    <row r="533" s="11" customFormat="true" ht="12.75" hidden="false" customHeight="false" outlineLevel="0" collapsed="false">
      <c r="A533" s="52" t="s">
        <v>957</v>
      </c>
      <c r="B533" s="49" t="n">
        <v>8032539248976</v>
      </c>
      <c r="C533" s="50" t="s">
        <v>959</v>
      </c>
      <c r="D533" s="51"/>
      <c r="E533" s="52" t="n">
        <v>1800</v>
      </c>
      <c r="F533" s="52" t="n">
        <f aca="false">E533*D533</f>
        <v>0</v>
      </c>
      <c r="G533" s="53"/>
      <c r="H533" s="53"/>
      <c r="I533" s="53"/>
      <c r="J533" s="73"/>
    </row>
    <row r="534" s="11" customFormat="true" ht="12.75" hidden="false" customHeight="false" outlineLevel="0" collapsed="false">
      <c r="A534" s="52" t="s">
        <v>960</v>
      </c>
      <c r="B534" s="49" t="n">
        <v>8032539249232</v>
      </c>
      <c r="C534" s="50" t="s">
        <v>961</v>
      </c>
      <c r="D534" s="51"/>
      <c r="E534" s="52" t="n">
        <v>1800</v>
      </c>
      <c r="F534" s="52" t="n">
        <f aca="false">E534*D534</f>
        <v>0</v>
      </c>
      <c r="G534" s="53"/>
      <c r="H534" s="53"/>
      <c r="I534" s="53"/>
      <c r="J534" s="73"/>
    </row>
    <row r="535" s="11" customFormat="true" ht="12.75" hidden="false" customHeight="false" outlineLevel="0" collapsed="false">
      <c r="A535" s="90" t="s">
        <v>962</v>
      </c>
      <c r="B535" s="66" t="s">
        <v>963</v>
      </c>
      <c r="C535" s="66"/>
      <c r="D535" s="67"/>
      <c r="E535" s="67"/>
      <c r="F535" s="52"/>
      <c r="G535" s="68"/>
      <c r="H535" s="53"/>
      <c r="I535" s="53"/>
      <c r="J535" s="73"/>
    </row>
    <row r="536" s="11" customFormat="true" ht="12.75" hidden="false" customHeight="false" outlineLevel="0" collapsed="false">
      <c r="A536" s="52" t="s">
        <v>964</v>
      </c>
      <c r="B536" s="49" t="n">
        <v>8032539246774</v>
      </c>
      <c r="C536" s="50" t="s">
        <v>965</v>
      </c>
      <c r="D536" s="51"/>
      <c r="E536" s="52" t="n">
        <v>1800</v>
      </c>
      <c r="F536" s="52" t="n">
        <f aca="false">E536*D536</f>
        <v>0</v>
      </c>
      <c r="G536" s="53"/>
      <c r="H536" s="53"/>
      <c r="I536" s="53"/>
      <c r="J536" s="73"/>
    </row>
    <row r="537" s="11" customFormat="true" ht="12.75" hidden="false" customHeight="false" outlineLevel="0" collapsed="false">
      <c r="A537" s="90" t="n">
        <v>509</v>
      </c>
      <c r="B537" s="66" t="s">
        <v>966</v>
      </c>
      <c r="C537" s="66"/>
      <c r="D537" s="67"/>
      <c r="E537" s="52"/>
      <c r="F537" s="52"/>
      <c r="G537" s="68"/>
      <c r="H537" s="53"/>
      <c r="I537" s="53"/>
      <c r="J537" s="73"/>
    </row>
    <row r="538" s="11" customFormat="true" ht="12.75" hidden="false" customHeight="false" outlineLevel="0" collapsed="false">
      <c r="A538" s="52" t="s">
        <v>967</v>
      </c>
      <c r="B538" s="49" t="n">
        <v>8032539247429</v>
      </c>
      <c r="C538" s="50" t="s">
        <v>968</v>
      </c>
      <c r="D538" s="51"/>
      <c r="E538" s="52" t="n">
        <v>1800</v>
      </c>
      <c r="F538" s="52" t="n">
        <f aca="false">E538*D538</f>
        <v>0</v>
      </c>
      <c r="G538" s="53"/>
      <c r="H538" s="53"/>
      <c r="I538" s="53"/>
      <c r="J538" s="73"/>
    </row>
    <row r="539" s="11" customFormat="true" ht="12.75" hidden="false" customHeight="false" outlineLevel="0" collapsed="false">
      <c r="A539" s="90" t="n">
        <v>512</v>
      </c>
      <c r="B539" s="59" t="s">
        <v>969</v>
      </c>
      <c r="C539" s="59"/>
      <c r="D539" s="60"/>
      <c r="E539" s="52"/>
      <c r="F539" s="52"/>
      <c r="G539" s="65"/>
      <c r="H539" s="53"/>
      <c r="I539" s="53"/>
      <c r="J539" s="73"/>
    </row>
    <row r="540" s="11" customFormat="true" ht="12.75" hidden="false" customHeight="false" outlineLevel="0" collapsed="false">
      <c r="A540" s="52" t="s">
        <v>970</v>
      </c>
      <c r="B540" s="49" t="n">
        <v>8032539248433</v>
      </c>
      <c r="C540" s="50" t="s">
        <v>971</v>
      </c>
      <c r="D540" s="51"/>
      <c r="E540" s="52" t="n">
        <v>1800</v>
      </c>
      <c r="F540" s="52" t="n">
        <f aca="false">E540*D540</f>
        <v>0</v>
      </c>
      <c r="G540" s="53"/>
      <c r="H540" s="53"/>
      <c r="I540" s="53"/>
      <c r="J540" s="73"/>
    </row>
    <row r="541" s="11" customFormat="true" ht="12.75" hidden="false" customHeight="false" outlineLevel="0" collapsed="false">
      <c r="A541" s="42"/>
      <c r="B541" s="135" t="s">
        <v>972</v>
      </c>
      <c r="C541" s="135"/>
      <c r="D541" s="136"/>
      <c r="E541" s="136"/>
      <c r="F541" s="52"/>
      <c r="G541" s="137"/>
      <c r="H541" s="48"/>
      <c r="I541" s="48"/>
      <c r="J541" s="73"/>
    </row>
    <row r="542" s="11" customFormat="true" ht="12.75" hidden="false" customHeight="false" outlineLevel="0" collapsed="false">
      <c r="A542" s="42" t="n">
        <v>701</v>
      </c>
      <c r="B542" s="49" t="n">
        <v>8032539242387</v>
      </c>
      <c r="C542" s="50" t="s">
        <v>973</v>
      </c>
      <c r="D542" s="51"/>
      <c r="E542" s="52" t="n">
        <v>850</v>
      </c>
      <c r="F542" s="52" t="n">
        <f aca="false">E542*D542</f>
        <v>0</v>
      </c>
      <c r="G542" s="53"/>
      <c r="H542" s="53"/>
      <c r="I542" s="53"/>
      <c r="J542" s="73"/>
    </row>
    <row r="543" s="11" customFormat="true" ht="12.75" hidden="false" customHeight="false" outlineLevel="0" collapsed="false">
      <c r="A543" s="42" t="n">
        <v>702</v>
      </c>
      <c r="B543" s="49" t="n">
        <v>8032539243964</v>
      </c>
      <c r="C543" s="117" t="s">
        <v>974</v>
      </c>
      <c r="D543" s="128"/>
      <c r="E543" s="87" t="n">
        <v>850</v>
      </c>
      <c r="F543" s="52" t="n">
        <f aca="false">E543*D543</f>
        <v>0</v>
      </c>
      <c r="G543" s="76"/>
      <c r="H543" s="76"/>
      <c r="I543" s="76"/>
      <c r="J543" s="73"/>
    </row>
    <row r="544" s="11" customFormat="true" ht="12.75" hidden="false" customHeight="false" outlineLevel="0" collapsed="false">
      <c r="A544" s="42" t="n">
        <v>726</v>
      </c>
      <c r="B544" s="49" t="n">
        <v>8032539248686</v>
      </c>
      <c r="C544" s="117" t="s">
        <v>975</v>
      </c>
      <c r="D544" s="128"/>
      <c r="E544" s="87" t="n">
        <v>800</v>
      </c>
      <c r="F544" s="52" t="n">
        <f aca="false">E544*D544</f>
        <v>0</v>
      </c>
      <c r="G544" s="76"/>
      <c r="H544" s="76"/>
      <c r="I544" s="76"/>
      <c r="J544" s="73"/>
    </row>
    <row r="545" s="11" customFormat="true" ht="12.75" hidden="false" customHeight="false" outlineLevel="0" collapsed="false">
      <c r="A545" s="42" t="n">
        <v>703</v>
      </c>
      <c r="B545" s="49" t="n">
        <v>8032539243568</v>
      </c>
      <c r="C545" s="117" t="s">
        <v>976</v>
      </c>
      <c r="D545" s="128"/>
      <c r="E545" s="138" t="n">
        <v>37200</v>
      </c>
      <c r="F545" s="52" t="n">
        <f aca="false">E545*D545</f>
        <v>0</v>
      </c>
      <c r="G545" s="76"/>
      <c r="H545" s="76"/>
      <c r="I545" s="139"/>
      <c r="J545" s="73"/>
    </row>
    <row r="546" s="11" customFormat="true" ht="12.75" hidden="false" customHeight="false" outlineLevel="0" collapsed="false">
      <c r="A546" s="42" t="s">
        <v>977</v>
      </c>
      <c r="B546" s="49" t="n">
        <v>8058150551097</v>
      </c>
      <c r="C546" s="117" t="s">
        <v>978</v>
      </c>
      <c r="D546" s="128"/>
      <c r="E546" s="138" t="n">
        <v>13500</v>
      </c>
      <c r="F546" s="52" t="n">
        <f aca="false">E546*D546</f>
        <v>0</v>
      </c>
      <c r="G546" s="76"/>
      <c r="H546" s="76"/>
      <c r="I546" s="139"/>
      <c r="J546" s="73"/>
    </row>
    <row r="547" s="11" customFormat="true" ht="14.25" hidden="false" customHeight="true" outlineLevel="0" collapsed="false">
      <c r="A547" s="42" t="s">
        <v>979</v>
      </c>
      <c r="B547" s="49" t="n">
        <v>8032539243988</v>
      </c>
      <c r="C547" s="117" t="s">
        <v>980</v>
      </c>
      <c r="D547" s="128"/>
      <c r="E547" s="87" t="n">
        <v>1800</v>
      </c>
      <c r="F547" s="52" t="n">
        <f aca="false">E547*D547</f>
        <v>0</v>
      </c>
      <c r="G547" s="76"/>
      <c r="H547" s="76"/>
      <c r="I547" s="76"/>
      <c r="J547" s="73"/>
    </row>
    <row r="548" s="11" customFormat="true" ht="15" hidden="false" customHeight="true" outlineLevel="0" collapsed="false">
      <c r="A548" s="42" t="s">
        <v>981</v>
      </c>
      <c r="B548" s="49" t="n">
        <v>8032539243995</v>
      </c>
      <c r="C548" s="117" t="s">
        <v>982</v>
      </c>
      <c r="D548" s="128"/>
      <c r="E548" s="87" t="n">
        <v>2900</v>
      </c>
      <c r="F548" s="52" t="n">
        <f aca="false">E548*D548</f>
        <v>0</v>
      </c>
      <c r="G548" s="76"/>
      <c r="H548" s="76"/>
      <c r="I548" s="76"/>
      <c r="J548" s="73"/>
    </row>
    <row r="549" s="11" customFormat="true" ht="12.75" hidden="false" customHeight="false" outlineLevel="0" collapsed="false">
      <c r="A549" s="42" t="s">
        <v>983</v>
      </c>
      <c r="B549" s="49" t="n">
        <v>8032539244008</v>
      </c>
      <c r="C549" s="117" t="s">
        <v>984</v>
      </c>
      <c r="D549" s="128"/>
      <c r="E549" s="87" t="n">
        <v>1800</v>
      </c>
      <c r="F549" s="52" t="n">
        <f aca="false">E549*D549</f>
        <v>0</v>
      </c>
      <c r="G549" s="76"/>
      <c r="H549" s="76"/>
      <c r="I549" s="76"/>
      <c r="J549" s="73"/>
    </row>
    <row r="550" s="11" customFormat="true" ht="12.75" hidden="false" customHeight="false" outlineLevel="0" collapsed="false">
      <c r="A550" s="42" t="s">
        <v>985</v>
      </c>
      <c r="B550" s="49" t="n">
        <v>8032539244015</v>
      </c>
      <c r="C550" s="117" t="s">
        <v>986</v>
      </c>
      <c r="D550" s="128"/>
      <c r="E550" s="87" t="n">
        <v>1800</v>
      </c>
      <c r="F550" s="52" t="n">
        <f aca="false">E550*D550</f>
        <v>0</v>
      </c>
      <c r="G550" s="76"/>
      <c r="H550" s="76"/>
      <c r="I550" s="76"/>
      <c r="J550" s="73"/>
    </row>
    <row r="551" s="11" customFormat="true" ht="12.75" hidden="false" customHeight="false" outlineLevel="0" collapsed="false">
      <c r="A551" s="42" t="s">
        <v>987</v>
      </c>
      <c r="B551" s="49" t="n">
        <v>8032539244022</v>
      </c>
      <c r="C551" s="117" t="s">
        <v>988</v>
      </c>
      <c r="D551" s="128"/>
      <c r="E551" s="87" t="n">
        <v>2600</v>
      </c>
      <c r="F551" s="52" t="n">
        <f aca="false">E551*D551</f>
        <v>0</v>
      </c>
      <c r="G551" s="76"/>
      <c r="H551" s="76"/>
      <c r="I551" s="76"/>
      <c r="J551" s="73"/>
    </row>
    <row r="552" s="11" customFormat="true" ht="12.75" hidden="false" customHeight="false" outlineLevel="0" collapsed="false">
      <c r="A552" s="42" t="s">
        <v>989</v>
      </c>
      <c r="B552" s="49" t="n">
        <v>8032539244039</v>
      </c>
      <c r="C552" s="117" t="s">
        <v>990</v>
      </c>
      <c r="D552" s="128"/>
      <c r="E552" s="87" t="n">
        <v>3300</v>
      </c>
      <c r="F552" s="52" t="n">
        <f aca="false">E552*D552</f>
        <v>0</v>
      </c>
      <c r="G552" s="76"/>
      <c r="H552" s="76"/>
      <c r="I552" s="76"/>
      <c r="J552" s="73"/>
    </row>
    <row r="553" s="11" customFormat="true" ht="12.75" hidden="false" customHeight="false" outlineLevel="0" collapsed="false">
      <c r="A553" s="42" t="s">
        <v>991</v>
      </c>
      <c r="B553" s="49" t="n">
        <v>8032539244046</v>
      </c>
      <c r="C553" s="117" t="s">
        <v>992</v>
      </c>
      <c r="D553" s="128"/>
      <c r="E553" s="87" t="n">
        <v>3900</v>
      </c>
      <c r="F553" s="52" t="n">
        <f aca="false">E553*D553</f>
        <v>0</v>
      </c>
      <c r="G553" s="76"/>
      <c r="H553" s="76"/>
      <c r="I553" s="76"/>
      <c r="J553" s="73"/>
    </row>
    <row r="554" s="11" customFormat="true" ht="12.75" hidden="false" customHeight="false" outlineLevel="0" collapsed="false">
      <c r="A554" s="42" t="s">
        <v>993</v>
      </c>
      <c r="B554" s="49" t="n">
        <v>8032539244053</v>
      </c>
      <c r="C554" s="117" t="s">
        <v>994</v>
      </c>
      <c r="D554" s="128"/>
      <c r="E554" s="87" t="n">
        <v>3300</v>
      </c>
      <c r="F554" s="52" t="n">
        <f aca="false">E554*D554</f>
        <v>0</v>
      </c>
      <c r="G554" s="76"/>
      <c r="H554" s="76"/>
      <c r="I554" s="76"/>
      <c r="J554" s="73"/>
    </row>
    <row r="555" s="11" customFormat="true" ht="12.75" hidden="false" customHeight="false" outlineLevel="0" collapsed="false">
      <c r="A555" s="42" t="s">
        <v>995</v>
      </c>
      <c r="B555" s="49" t="n">
        <v>8032539244923</v>
      </c>
      <c r="C555" s="117" t="s">
        <v>996</v>
      </c>
      <c r="D555" s="128"/>
      <c r="E555" s="87" t="n">
        <v>2300</v>
      </c>
      <c r="F555" s="52" t="n">
        <f aca="false">E555*D555</f>
        <v>0</v>
      </c>
      <c r="G555" s="76"/>
      <c r="H555" s="76"/>
      <c r="I555" s="76"/>
      <c r="J555" s="73"/>
    </row>
    <row r="556" s="11" customFormat="true" ht="12.75" hidden="false" customHeight="false" outlineLevel="0" collapsed="false">
      <c r="A556" s="42" t="s">
        <v>997</v>
      </c>
      <c r="B556" s="49" t="n">
        <v>8032539244930</v>
      </c>
      <c r="C556" s="117" t="s">
        <v>998</v>
      </c>
      <c r="D556" s="128"/>
      <c r="E556" s="87" t="n">
        <v>1800</v>
      </c>
      <c r="F556" s="52" t="n">
        <f aca="false">E556*D556</f>
        <v>0</v>
      </c>
      <c r="G556" s="76"/>
      <c r="H556" s="76"/>
      <c r="I556" s="76"/>
      <c r="J556" s="73"/>
    </row>
    <row r="557" s="11" customFormat="true" ht="12.75" hidden="false" customHeight="false" outlineLevel="0" collapsed="false">
      <c r="A557" s="42" t="s">
        <v>999</v>
      </c>
      <c r="B557" s="49" t="n">
        <v>8032539244947</v>
      </c>
      <c r="C557" s="117" t="s">
        <v>1000</v>
      </c>
      <c r="D557" s="128"/>
      <c r="E557" s="87" t="n">
        <v>2900</v>
      </c>
      <c r="F557" s="52" t="n">
        <f aca="false">E557*D557</f>
        <v>0</v>
      </c>
      <c r="G557" s="76"/>
      <c r="H557" s="76"/>
      <c r="I557" s="76"/>
      <c r="J557" s="73"/>
    </row>
    <row r="558" s="11" customFormat="true" ht="12.75" hidden="false" customHeight="false" outlineLevel="0" collapsed="false">
      <c r="A558" s="42" t="s">
        <v>1001</v>
      </c>
      <c r="B558" s="49" t="n">
        <v>8032539244060</v>
      </c>
      <c r="C558" s="117" t="s">
        <v>1002</v>
      </c>
      <c r="D558" s="128"/>
      <c r="E558" s="87" t="n">
        <v>3200</v>
      </c>
      <c r="F558" s="52" t="n">
        <f aca="false">E558*D558</f>
        <v>0</v>
      </c>
      <c r="G558" s="76"/>
      <c r="H558" s="76"/>
      <c r="I558" s="76"/>
      <c r="J558" s="73"/>
    </row>
    <row r="559" s="11" customFormat="true" ht="12.75" hidden="false" customHeight="false" outlineLevel="0" collapsed="false">
      <c r="A559" s="42" t="s">
        <v>1003</v>
      </c>
      <c r="B559" s="49" t="n">
        <v>8032539244077</v>
      </c>
      <c r="C559" s="117" t="s">
        <v>1004</v>
      </c>
      <c r="D559" s="128"/>
      <c r="E559" s="87" t="n">
        <v>3200</v>
      </c>
      <c r="F559" s="52" t="n">
        <f aca="false">E559*D559</f>
        <v>0</v>
      </c>
      <c r="G559" s="76"/>
      <c r="H559" s="76"/>
      <c r="I559" s="76"/>
      <c r="J559" s="73"/>
    </row>
    <row r="560" s="11" customFormat="true" ht="12.75" hidden="false" customHeight="false" outlineLevel="0" collapsed="false">
      <c r="A560" s="42" t="s">
        <v>1005</v>
      </c>
      <c r="B560" s="49" t="n">
        <v>8032539244084</v>
      </c>
      <c r="C560" s="117" t="s">
        <v>1006</v>
      </c>
      <c r="D560" s="128"/>
      <c r="E560" s="87" t="n">
        <v>4850</v>
      </c>
      <c r="F560" s="52" t="n">
        <f aca="false">E560*D560</f>
        <v>0</v>
      </c>
      <c r="G560" s="76"/>
      <c r="H560" s="76"/>
      <c r="I560" s="76"/>
      <c r="J560" s="73"/>
    </row>
    <row r="561" s="11" customFormat="true" ht="12.75" hidden="false" customHeight="false" outlineLevel="0" collapsed="false">
      <c r="A561" s="42" t="s">
        <v>1007</v>
      </c>
      <c r="B561" s="49" t="n">
        <v>8032539245685</v>
      </c>
      <c r="C561" s="117" t="s">
        <v>1008</v>
      </c>
      <c r="D561" s="128"/>
      <c r="E561" s="87" t="n">
        <v>3500</v>
      </c>
      <c r="F561" s="52" t="n">
        <f aca="false">E561*D561</f>
        <v>0</v>
      </c>
      <c r="G561" s="76"/>
      <c r="H561" s="76"/>
      <c r="I561" s="76"/>
      <c r="J561" s="73"/>
    </row>
    <row r="562" s="11" customFormat="true" ht="12.75" hidden="false" customHeight="false" outlineLevel="0" collapsed="false">
      <c r="A562" s="42" t="s">
        <v>1009</v>
      </c>
      <c r="B562" s="49" t="n">
        <v>8032539247160</v>
      </c>
      <c r="C562" s="117" t="s">
        <v>1010</v>
      </c>
      <c r="D562" s="128"/>
      <c r="E562" s="87" t="n">
        <v>1900</v>
      </c>
      <c r="F562" s="52" t="n">
        <f aca="false">E562*D562</f>
        <v>0</v>
      </c>
      <c r="G562" s="76"/>
      <c r="H562" s="76"/>
      <c r="I562" s="76"/>
      <c r="J562" s="73"/>
    </row>
    <row r="563" s="11" customFormat="true" ht="12.75" hidden="false" customHeight="false" outlineLevel="0" collapsed="false">
      <c r="A563" s="42" t="s">
        <v>1011</v>
      </c>
      <c r="B563" s="49" t="n">
        <v>8032539246699</v>
      </c>
      <c r="C563" s="117" t="s">
        <v>1012</v>
      </c>
      <c r="D563" s="128"/>
      <c r="E563" s="87" t="n">
        <v>5200</v>
      </c>
      <c r="F563" s="52" t="n">
        <f aca="false">E563*D563</f>
        <v>0</v>
      </c>
      <c r="G563" s="76"/>
      <c r="H563" s="76"/>
      <c r="I563" s="76"/>
      <c r="J563" s="73"/>
    </row>
    <row r="564" s="11" customFormat="true" ht="12.75" hidden="false" customHeight="false" outlineLevel="0" collapsed="false">
      <c r="A564" s="42" t="s">
        <v>1013</v>
      </c>
      <c r="B564" s="49" t="n">
        <v>8058150550182</v>
      </c>
      <c r="C564" s="117" t="s">
        <v>1014</v>
      </c>
      <c r="D564" s="128"/>
      <c r="E564" s="87" t="n">
        <v>1800</v>
      </c>
      <c r="F564" s="52" t="n">
        <f aca="false">E564*D564</f>
        <v>0</v>
      </c>
      <c r="G564" s="76"/>
      <c r="H564" s="76"/>
      <c r="I564" s="76"/>
      <c r="J564" s="73"/>
    </row>
    <row r="565" s="11" customFormat="true" ht="12.75" hidden="false" customHeight="false" outlineLevel="0" collapsed="false">
      <c r="A565" s="42" t="s">
        <v>1015</v>
      </c>
      <c r="B565" s="49" t="n">
        <v>8032539248754</v>
      </c>
      <c r="C565" s="117" t="s">
        <v>1016</v>
      </c>
      <c r="D565" s="128"/>
      <c r="E565" s="87" t="n">
        <v>5200</v>
      </c>
      <c r="F565" s="52" t="n">
        <f aca="false">E565*D565</f>
        <v>0</v>
      </c>
      <c r="G565" s="76"/>
      <c r="H565" s="76"/>
      <c r="I565" s="76"/>
      <c r="J565" s="73"/>
    </row>
    <row r="566" s="11" customFormat="true" ht="12.75" hidden="false" customHeight="false" outlineLevel="0" collapsed="false">
      <c r="A566" s="42" t="n">
        <v>705</v>
      </c>
      <c r="B566" s="49" t="n">
        <v>8032539245906</v>
      </c>
      <c r="C566" s="117" t="s">
        <v>1017</v>
      </c>
      <c r="D566" s="128"/>
      <c r="E566" s="87" t="n">
        <v>3200</v>
      </c>
      <c r="F566" s="52" t="n">
        <f aca="false">E566*D566</f>
        <v>0</v>
      </c>
      <c r="G566" s="76"/>
      <c r="H566" s="76"/>
      <c r="I566" s="76"/>
      <c r="J566" s="73"/>
    </row>
    <row r="567" s="11" customFormat="true" ht="12.75" hidden="false" customHeight="false" outlineLevel="0" collapsed="false">
      <c r="A567" s="77" t="n">
        <v>706</v>
      </c>
      <c r="B567" s="78" t="n">
        <v>8032539245913</v>
      </c>
      <c r="C567" s="79" t="s">
        <v>1018</v>
      </c>
      <c r="D567" s="80"/>
      <c r="E567" s="81" t="n">
        <v>2800</v>
      </c>
      <c r="F567" s="52" t="n">
        <f aca="false">E567*D567</f>
        <v>0</v>
      </c>
      <c r="G567" s="76"/>
      <c r="H567" s="76"/>
      <c r="I567" s="76"/>
      <c r="J567" s="73"/>
    </row>
    <row r="568" s="11" customFormat="true" ht="12.75" hidden="false" customHeight="false" outlineLevel="0" collapsed="false">
      <c r="A568" s="77"/>
      <c r="B568" s="78"/>
      <c r="C568" s="79"/>
      <c r="D568" s="80"/>
      <c r="E568" s="81"/>
      <c r="F568" s="52"/>
      <c r="G568" s="76"/>
      <c r="H568" s="76"/>
      <c r="I568" s="76"/>
      <c r="J568" s="73"/>
    </row>
    <row r="569" s="11" customFormat="true" ht="12.75" hidden="false" customHeight="false" outlineLevel="0" collapsed="false">
      <c r="A569" s="77"/>
      <c r="B569" s="78" t="n">
        <v>8032539249010</v>
      </c>
      <c r="C569" s="140" t="s">
        <v>1019</v>
      </c>
      <c r="D569" s="141"/>
      <c r="E569" s="142" t="n">
        <v>16500</v>
      </c>
      <c r="F569" s="52" t="n">
        <f aca="false">E569*D569</f>
        <v>0</v>
      </c>
      <c r="G569" s="143"/>
      <c r="H569" s="76"/>
      <c r="I569" s="139"/>
      <c r="J569" s="73"/>
    </row>
    <row r="570" s="11" customFormat="true" ht="12.75" hidden="false" customHeight="false" outlineLevel="0" collapsed="false">
      <c r="A570" s="77"/>
      <c r="B570" s="78"/>
      <c r="C570" s="140"/>
      <c r="D570" s="141"/>
      <c r="E570" s="142"/>
      <c r="F570" s="52"/>
      <c r="G570" s="143"/>
      <c r="H570" s="76"/>
      <c r="I570" s="139"/>
      <c r="J570" s="73"/>
    </row>
    <row r="571" s="11" customFormat="true" ht="12.75" hidden="false" customHeight="false" outlineLevel="0" collapsed="false">
      <c r="A571" s="77"/>
      <c r="B571" s="78"/>
      <c r="C571" s="144" t="s">
        <v>1020</v>
      </c>
      <c r="D571" s="145"/>
      <c r="E571" s="81"/>
      <c r="F571" s="52"/>
      <c r="G571" s="86"/>
      <c r="H571" s="76"/>
      <c r="I571" s="76"/>
      <c r="J571" s="73"/>
    </row>
    <row r="572" s="11" customFormat="true" ht="12.75" hidden="false" customHeight="false" outlineLevel="0" collapsed="false">
      <c r="A572" s="77"/>
      <c r="B572" s="78"/>
      <c r="C572" s="146" t="s">
        <v>1021</v>
      </c>
      <c r="D572" s="147"/>
      <c r="E572" s="142" t="n">
        <v>26800</v>
      </c>
      <c r="F572" s="52" t="n">
        <f aca="false">E572*D572</f>
        <v>0</v>
      </c>
      <c r="G572" s="148"/>
      <c r="H572" s="139"/>
      <c r="I572" s="139"/>
      <c r="J572" s="73"/>
    </row>
    <row r="573" s="11" customFormat="true" ht="12.75" hidden="false" customHeight="false" outlineLevel="0" collapsed="false">
      <c r="A573" s="77"/>
      <c r="B573" s="78"/>
      <c r="C573" s="146" t="s">
        <v>1022</v>
      </c>
      <c r="D573" s="147"/>
      <c r="E573" s="142" t="n">
        <v>25200</v>
      </c>
      <c r="F573" s="52" t="n">
        <f aca="false">E573*D573</f>
        <v>0</v>
      </c>
      <c r="G573" s="148"/>
      <c r="H573" s="139"/>
      <c r="I573" s="139"/>
      <c r="J573" s="73"/>
    </row>
    <row r="574" s="11" customFormat="true" ht="12.75" hidden="false" customHeight="false" outlineLevel="0" collapsed="false">
      <c r="A574" s="77"/>
      <c r="B574" s="78"/>
      <c r="C574" s="146" t="s">
        <v>1023</v>
      </c>
      <c r="D574" s="147"/>
      <c r="E574" s="142" t="n">
        <v>33500</v>
      </c>
      <c r="F574" s="52" t="n">
        <f aca="false">E574*D574</f>
        <v>0</v>
      </c>
      <c r="G574" s="148"/>
      <c r="H574" s="139"/>
      <c r="I574" s="139"/>
      <c r="J574" s="73"/>
    </row>
    <row r="575" s="11" customFormat="true" ht="12.75" hidden="false" customHeight="false" outlineLevel="0" collapsed="false">
      <c r="A575" s="77"/>
      <c r="B575" s="78"/>
      <c r="C575" s="146" t="s">
        <v>1024</v>
      </c>
      <c r="D575" s="147"/>
      <c r="E575" s="142" t="n">
        <v>22700</v>
      </c>
      <c r="F575" s="52" t="n">
        <f aca="false">E575*D575</f>
        <v>0</v>
      </c>
      <c r="G575" s="148"/>
      <c r="H575" s="139"/>
      <c r="I575" s="139"/>
      <c r="J575" s="73"/>
    </row>
    <row r="576" s="11" customFormat="true" ht="12.75" hidden="false" customHeight="false" outlineLevel="0" collapsed="false">
      <c r="A576" s="77"/>
      <c r="B576" s="78"/>
      <c r="C576" s="149" t="s">
        <v>1025</v>
      </c>
      <c r="D576" s="150"/>
      <c r="E576" s="142" t="n">
        <v>25800</v>
      </c>
      <c r="F576" s="52" t="n">
        <f aca="false">E576*D576</f>
        <v>0</v>
      </c>
      <c r="G576" s="139"/>
      <c r="H576" s="139"/>
      <c r="I576" s="139"/>
      <c r="J576" s="73"/>
    </row>
    <row r="577" s="11" customFormat="true" ht="12.75" hidden="false" customHeight="false" outlineLevel="0" collapsed="false">
      <c r="A577" s="77"/>
      <c r="B577" s="78"/>
      <c r="C577" s="149" t="s">
        <v>1026</v>
      </c>
      <c r="D577" s="150"/>
      <c r="E577" s="142" t="n">
        <v>23300</v>
      </c>
      <c r="F577" s="52" t="n">
        <f aca="false">E577*D577</f>
        <v>0</v>
      </c>
      <c r="G577" s="139"/>
      <c r="H577" s="139"/>
      <c r="I577" s="139"/>
      <c r="J577" s="73"/>
    </row>
    <row r="578" s="11" customFormat="true" ht="12.75" hidden="false" customHeight="false" outlineLevel="0" collapsed="false">
      <c r="A578" s="77"/>
      <c r="B578" s="78"/>
      <c r="C578" s="149" t="s">
        <v>1027</v>
      </c>
      <c r="D578" s="150"/>
      <c r="E578" s="142" t="n">
        <v>21200</v>
      </c>
      <c r="F578" s="52" t="n">
        <f aca="false">E578*D578</f>
        <v>0</v>
      </c>
      <c r="G578" s="139"/>
      <c r="H578" s="139"/>
      <c r="I578" s="139"/>
      <c r="J578" s="73"/>
    </row>
    <row r="579" s="11" customFormat="true" ht="12.75" hidden="false" customHeight="false" outlineLevel="0" collapsed="false">
      <c r="A579" s="77"/>
      <c r="B579" s="78"/>
      <c r="C579" s="149" t="s">
        <v>1028</v>
      </c>
      <c r="D579" s="150"/>
      <c r="E579" s="142" t="n">
        <v>31200</v>
      </c>
      <c r="F579" s="52" t="n">
        <f aca="false">E579*D579</f>
        <v>0</v>
      </c>
      <c r="G579" s="139"/>
      <c r="H579" s="139"/>
      <c r="I579" s="139"/>
      <c r="J579" s="73"/>
    </row>
    <row r="580" s="11" customFormat="true" ht="12.75" hidden="false" customHeight="false" outlineLevel="0" collapsed="false">
      <c r="A580" s="77"/>
      <c r="B580" s="78"/>
      <c r="C580" s="149" t="s">
        <v>1029</v>
      </c>
      <c r="D580" s="150"/>
      <c r="E580" s="142" t="n">
        <v>26800</v>
      </c>
      <c r="F580" s="52" t="n">
        <f aca="false">E580*D580</f>
        <v>0</v>
      </c>
      <c r="G580" s="139"/>
      <c r="H580" s="139"/>
      <c r="I580" s="139"/>
      <c r="J580" s="73"/>
    </row>
    <row r="581" s="11" customFormat="true" ht="12.75" hidden="false" customHeight="false" outlineLevel="0" collapsed="false">
      <c r="A581" s="77"/>
      <c r="B581" s="78"/>
      <c r="C581" s="149" t="s">
        <v>1030</v>
      </c>
      <c r="D581" s="150"/>
      <c r="E581" s="142" t="n">
        <v>25800</v>
      </c>
      <c r="F581" s="52" t="n">
        <f aca="false">E581*D581</f>
        <v>0</v>
      </c>
      <c r="G581" s="139"/>
      <c r="H581" s="139"/>
      <c r="I581" s="139"/>
      <c r="J581" s="73"/>
    </row>
    <row r="582" s="11" customFormat="true" ht="12.75" hidden="false" customHeight="false" outlineLevel="0" collapsed="false">
      <c r="A582" s="77"/>
      <c r="B582" s="78"/>
      <c r="C582" s="149" t="s">
        <v>1031</v>
      </c>
      <c r="D582" s="150"/>
      <c r="E582" s="142" t="n">
        <v>23300</v>
      </c>
      <c r="F582" s="52" t="n">
        <f aca="false">E582*D582</f>
        <v>0</v>
      </c>
      <c r="G582" s="139"/>
      <c r="H582" s="139"/>
      <c r="I582" s="139"/>
      <c r="J582" s="73"/>
    </row>
    <row r="583" s="11" customFormat="true" ht="12.75" hidden="false" customHeight="false" outlineLevel="0" collapsed="false">
      <c r="A583" s="77"/>
      <c r="B583" s="78"/>
      <c r="C583" s="149" t="s">
        <v>1032</v>
      </c>
      <c r="D583" s="150"/>
      <c r="E583" s="142" t="n">
        <v>21800</v>
      </c>
      <c r="F583" s="52" t="n">
        <f aca="false">E583*D583</f>
        <v>0</v>
      </c>
      <c r="G583" s="139"/>
      <c r="H583" s="139"/>
      <c r="I583" s="139"/>
      <c r="J583" s="73"/>
    </row>
    <row r="584" s="11" customFormat="true" ht="12.75" hidden="false" customHeight="false" outlineLevel="0" collapsed="false">
      <c r="A584" s="77"/>
      <c r="B584" s="78"/>
      <c r="C584" s="149" t="s">
        <v>1033</v>
      </c>
      <c r="D584" s="150"/>
      <c r="E584" s="142" t="n">
        <v>22700</v>
      </c>
      <c r="F584" s="52" t="n">
        <f aca="false">E584*D584</f>
        <v>0</v>
      </c>
      <c r="G584" s="139"/>
      <c r="H584" s="139"/>
      <c r="I584" s="139"/>
      <c r="J584" s="73"/>
    </row>
    <row r="585" s="11" customFormat="true" ht="12.75" hidden="false" customHeight="false" outlineLevel="0" collapsed="false">
      <c r="A585" s="77"/>
      <c r="B585" s="78"/>
      <c r="C585" s="149" t="s">
        <v>1034</v>
      </c>
      <c r="D585" s="150"/>
      <c r="E585" s="142" t="n">
        <v>22400</v>
      </c>
      <c r="F585" s="52" t="n">
        <f aca="false">E585*D585</f>
        <v>0</v>
      </c>
      <c r="G585" s="139"/>
      <c r="H585" s="139"/>
      <c r="I585" s="139"/>
      <c r="J585" s="73"/>
    </row>
    <row r="586" s="11" customFormat="true" ht="12.75" hidden="false" customHeight="false" outlineLevel="0" collapsed="false">
      <c r="A586" s="77"/>
      <c r="B586" s="78"/>
      <c r="C586" s="149" t="s">
        <v>1035</v>
      </c>
      <c r="D586" s="150"/>
      <c r="E586" s="142" t="n">
        <v>31500</v>
      </c>
      <c r="F586" s="52" t="n">
        <f aca="false">E586*D586</f>
        <v>0</v>
      </c>
      <c r="G586" s="139"/>
      <c r="H586" s="139"/>
      <c r="I586" s="139"/>
      <c r="J586" s="73"/>
    </row>
    <row r="587" s="11" customFormat="true" ht="12.75" hidden="false" customHeight="false" outlineLevel="0" collapsed="false">
      <c r="A587" s="77"/>
      <c r="B587" s="78"/>
      <c r="C587" s="149"/>
      <c r="D587" s="150"/>
      <c r="E587" s="142"/>
      <c r="F587" s="52" t="n">
        <f aca="false">E587*D587</f>
        <v>0</v>
      </c>
      <c r="G587" s="76"/>
      <c r="H587" s="139"/>
      <c r="I587" s="76"/>
      <c r="J587" s="73"/>
    </row>
    <row r="588" s="11" customFormat="true" ht="12.75" hidden="false" customHeight="false" outlineLevel="0" collapsed="false">
      <c r="A588" s="77"/>
      <c r="B588" s="78"/>
      <c r="C588" s="151" t="s">
        <v>1036</v>
      </c>
      <c r="D588" s="145"/>
      <c r="E588" s="145"/>
      <c r="F588" s="52" t="n">
        <f aca="false">E588*D588</f>
        <v>0</v>
      </c>
      <c r="G588" s="86"/>
      <c r="H588" s="76"/>
      <c r="I588" s="76"/>
      <c r="J588" s="73"/>
    </row>
    <row r="589" s="11" customFormat="true" ht="12.75" hidden="false" customHeight="false" outlineLevel="0" collapsed="false">
      <c r="A589" s="77"/>
      <c r="B589" s="78"/>
      <c r="C589" s="140" t="s">
        <v>1037</v>
      </c>
      <c r="D589" s="145"/>
      <c r="E589" s="142" t="n">
        <v>520000</v>
      </c>
      <c r="F589" s="52" t="n">
        <f aca="false">E589*D589</f>
        <v>0</v>
      </c>
      <c r="G589" s="86"/>
      <c r="H589" s="76"/>
      <c r="I589" s="76"/>
      <c r="J589" s="73"/>
    </row>
    <row r="590" s="11" customFormat="true" ht="12.75" hidden="false" customHeight="false" outlineLevel="0" collapsed="false">
      <c r="A590" s="77"/>
      <c r="B590" s="78"/>
      <c r="C590" s="140" t="s">
        <v>1038</v>
      </c>
      <c r="D590" s="141"/>
      <c r="E590" s="142" t="n">
        <v>420000</v>
      </c>
      <c r="F590" s="52" t="n">
        <f aca="false">E590*D590</f>
        <v>0</v>
      </c>
      <c r="G590" s="139"/>
      <c r="H590" s="139"/>
      <c r="I590" s="139"/>
      <c r="J590" s="73"/>
    </row>
    <row r="591" s="11" customFormat="true" ht="12.75" hidden="false" customHeight="false" outlineLevel="0" collapsed="false">
      <c r="A591" s="77"/>
      <c r="B591" s="78"/>
      <c r="C591" s="140" t="s">
        <v>1039</v>
      </c>
      <c r="D591" s="141"/>
      <c r="E591" s="142" t="n">
        <v>180000</v>
      </c>
      <c r="F591" s="52" t="n">
        <f aca="false">E591*D591</f>
        <v>0</v>
      </c>
      <c r="G591" s="76"/>
      <c r="H591" s="76"/>
      <c r="I591" s="139"/>
      <c r="J591" s="73"/>
    </row>
    <row r="592" s="11" customFormat="true" ht="12.75" hidden="false" customHeight="false" outlineLevel="0" collapsed="false">
      <c r="A592" s="77"/>
      <c r="B592" s="78"/>
      <c r="C592" s="140" t="s">
        <v>1040</v>
      </c>
      <c r="D592" s="141"/>
      <c r="E592" s="142" t="n">
        <v>32000</v>
      </c>
      <c r="F592" s="52" t="n">
        <f aca="false">E592*D592</f>
        <v>0</v>
      </c>
      <c r="G592" s="76"/>
      <c r="H592" s="76"/>
      <c r="I592" s="139"/>
      <c r="J592" s="73"/>
    </row>
    <row r="593" s="11" customFormat="true" ht="12.75" hidden="false" customHeight="false" outlineLevel="0" collapsed="false">
      <c r="A593" s="77"/>
      <c r="B593" s="78"/>
      <c r="C593" s="140" t="s">
        <v>1041</v>
      </c>
      <c r="D593" s="141"/>
      <c r="E593" s="142" t="n">
        <v>30000</v>
      </c>
      <c r="F593" s="52" t="n">
        <f aca="false">E593*D593</f>
        <v>0</v>
      </c>
      <c r="G593" s="76"/>
      <c r="H593" s="76"/>
      <c r="I593" s="139"/>
      <c r="J593" s="73"/>
    </row>
    <row r="594" s="11" customFormat="true" ht="12.75" hidden="false" customHeight="false" outlineLevel="0" collapsed="false">
      <c r="A594" s="77"/>
      <c r="B594" s="78"/>
      <c r="C594" s="140" t="s">
        <v>1042</v>
      </c>
      <c r="D594" s="141"/>
      <c r="E594" s="142" t="n">
        <v>76000</v>
      </c>
      <c r="F594" s="52" t="n">
        <f aca="false">E594*D594</f>
        <v>0</v>
      </c>
      <c r="G594" s="76"/>
      <c r="H594" s="76"/>
      <c r="I594" s="139"/>
      <c r="J594" s="73"/>
    </row>
    <row r="595" s="11" customFormat="true" ht="12.75" hidden="false" customHeight="false" outlineLevel="0" collapsed="false">
      <c r="A595" s="77"/>
      <c r="B595" s="78"/>
      <c r="C595" s="140" t="s">
        <v>1043</v>
      </c>
      <c r="D595" s="141"/>
      <c r="E595" s="142" t="n">
        <v>36000</v>
      </c>
      <c r="F595" s="52" t="n">
        <f aca="false">E595*D595</f>
        <v>0</v>
      </c>
      <c r="G595" s="76"/>
      <c r="H595" s="76"/>
      <c r="I595" s="139"/>
      <c r="J595" s="73"/>
    </row>
    <row r="596" s="11" customFormat="true" ht="12.75" hidden="false" customHeight="false" outlineLevel="0" collapsed="false">
      <c r="A596" s="77"/>
      <c r="B596" s="78"/>
      <c r="C596" s="140" t="s">
        <v>1044</v>
      </c>
      <c r="D596" s="141"/>
      <c r="E596" s="142" t="n">
        <v>28000</v>
      </c>
      <c r="F596" s="52" t="n">
        <f aca="false">E596*D596</f>
        <v>0</v>
      </c>
      <c r="G596" s="76"/>
      <c r="H596" s="76"/>
      <c r="I596" s="139"/>
      <c r="J596" s="73"/>
    </row>
    <row r="597" s="11" customFormat="true" ht="12.75" hidden="false" customHeight="false" outlineLevel="0" collapsed="false">
      <c r="A597" s="77"/>
      <c r="B597" s="78"/>
      <c r="C597" s="140" t="s">
        <v>1045</v>
      </c>
      <c r="D597" s="141"/>
      <c r="E597" s="142" t="n">
        <v>32000</v>
      </c>
      <c r="F597" s="52" t="n">
        <f aca="false">E597*D597</f>
        <v>0</v>
      </c>
      <c r="G597" s="76"/>
      <c r="H597" s="76"/>
      <c r="I597" s="139"/>
      <c r="J597" s="73"/>
    </row>
    <row r="598" s="11" customFormat="true" ht="12.75" hidden="false" customHeight="false" outlineLevel="0" collapsed="false">
      <c r="A598" s="77"/>
      <c r="B598" s="78"/>
      <c r="C598" s="140" t="s">
        <v>1046</v>
      </c>
      <c r="D598" s="141"/>
      <c r="E598" s="142" t="n">
        <v>28000</v>
      </c>
      <c r="F598" s="52" t="n">
        <f aca="false">E598*D598</f>
        <v>0</v>
      </c>
      <c r="G598" s="76"/>
      <c r="H598" s="76"/>
      <c r="I598" s="139"/>
      <c r="J598" s="73"/>
    </row>
    <row r="599" s="11" customFormat="true" ht="12.75" hidden="false" customHeight="false" outlineLevel="0" collapsed="false">
      <c r="A599" s="77"/>
      <c r="B599" s="78"/>
      <c r="C599" s="140" t="s">
        <v>1047</v>
      </c>
      <c r="D599" s="141"/>
      <c r="E599" s="142" t="n">
        <v>24000</v>
      </c>
      <c r="F599" s="52" t="n">
        <f aca="false">E599*D599</f>
        <v>0</v>
      </c>
      <c r="G599" s="76"/>
      <c r="H599" s="76"/>
      <c r="I599" s="139"/>
      <c r="J599" s="73"/>
    </row>
    <row r="600" s="11" customFormat="true" ht="12.75" hidden="false" customHeight="false" outlineLevel="0" collapsed="false">
      <c r="A600" s="77"/>
      <c r="B600" s="78"/>
      <c r="C600" s="140" t="s">
        <v>1048</v>
      </c>
      <c r="D600" s="141"/>
      <c r="E600" s="142" t="n">
        <v>32000</v>
      </c>
      <c r="F600" s="52" t="n">
        <f aca="false">E600*D600</f>
        <v>0</v>
      </c>
      <c r="G600" s="76"/>
      <c r="H600" s="76"/>
      <c r="I600" s="139"/>
      <c r="J600" s="73"/>
    </row>
    <row r="601" s="11" customFormat="true" ht="12.75" hidden="false" customHeight="false" outlineLevel="0" collapsed="false">
      <c r="A601" s="77"/>
      <c r="B601" s="78"/>
      <c r="C601" s="140" t="s">
        <v>1049</v>
      </c>
      <c r="D601" s="141"/>
      <c r="E601" s="142" t="n">
        <v>32000</v>
      </c>
      <c r="F601" s="52" t="n">
        <f aca="false">E601*D601</f>
        <v>0</v>
      </c>
      <c r="G601" s="76"/>
      <c r="H601" s="76"/>
      <c r="I601" s="139"/>
      <c r="J601" s="73"/>
    </row>
    <row r="602" s="11" customFormat="true" ht="12.75" hidden="false" customHeight="false" outlineLevel="0" collapsed="false">
      <c r="A602" s="77"/>
      <c r="B602" s="78"/>
      <c r="C602" s="140" t="s">
        <v>1050</v>
      </c>
      <c r="D602" s="141"/>
      <c r="E602" s="142" t="n">
        <v>32000</v>
      </c>
      <c r="F602" s="52" t="n">
        <f aca="false">E602*D602</f>
        <v>0</v>
      </c>
      <c r="G602" s="76"/>
      <c r="H602" s="76"/>
      <c r="I602" s="139"/>
      <c r="J602" s="73"/>
    </row>
    <row r="603" s="11" customFormat="true" ht="12.75" hidden="false" customHeight="false" outlineLevel="0" collapsed="false">
      <c r="A603" s="77"/>
      <c r="B603" s="78"/>
      <c r="C603" s="140" t="s">
        <v>1051</v>
      </c>
      <c r="D603" s="141"/>
      <c r="E603" s="142" t="n">
        <v>32000</v>
      </c>
      <c r="F603" s="52" t="n">
        <f aca="false">E603*D603</f>
        <v>0</v>
      </c>
      <c r="G603" s="76"/>
      <c r="H603" s="76"/>
      <c r="I603" s="76"/>
      <c r="J603" s="73"/>
    </row>
    <row r="604" s="11" customFormat="true" ht="12.75" hidden="false" customHeight="false" outlineLevel="0" collapsed="false">
      <c r="A604" s="77"/>
      <c r="B604" s="78"/>
      <c r="C604" s="140" t="s">
        <v>1052</v>
      </c>
      <c r="D604" s="141"/>
      <c r="E604" s="142" t="n">
        <v>32000</v>
      </c>
      <c r="F604" s="52" t="n">
        <f aca="false">E604*D604</f>
        <v>0</v>
      </c>
      <c r="G604" s="143"/>
      <c r="H604" s="76"/>
      <c r="I604" s="76"/>
      <c r="J604" s="73"/>
    </row>
    <row r="605" s="11" customFormat="true" ht="13.5" hidden="false" customHeight="false" outlineLevel="0" collapsed="false">
      <c r="A605" s="152"/>
      <c r="B605" s="153"/>
      <c r="C605" s="154"/>
      <c r="D605" s="155"/>
      <c r="E605" s="155"/>
      <c r="F605" s="155"/>
      <c r="G605" s="76"/>
      <c r="H605" s="76"/>
      <c r="I605" s="76"/>
      <c r="J605" s="73"/>
    </row>
    <row r="606" s="11" customFormat="true" ht="12.75" hidden="false" customHeight="false" outlineLevel="0" collapsed="false">
      <c r="A606" s="54"/>
      <c r="B606" s="72"/>
      <c r="C606" s="156"/>
      <c r="D606" s="156"/>
      <c r="E606" s="156"/>
      <c r="F606" s="76" t="n">
        <f aca="false">SUM(F12:F603)</f>
        <v>0</v>
      </c>
      <c r="G606" s="76"/>
      <c r="H606" s="156"/>
      <c r="I606" s="156"/>
      <c r="J606" s="73"/>
    </row>
    <row r="607" s="11" customFormat="true" ht="12.75" hidden="false" customHeight="false" outlineLevel="0" collapsed="false">
      <c r="A607" s="54"/>
      <c r="B607" s="157" t="s">
        <v>1053</v>
      </c>
      <c r="C607" s="157"/>
      <c r="D607" s="18"/>
      <c r="E607" s="18"/>
      <c r="F607" s="18"/>
      <c r="G607" s="76"/>
      <c r="H607" s="156"/>
      <c r="I607" s="156"/>
      <c r="J607" s="73"/>
    </row>
    <row r="608" s="11" customFormat="true" ht="12.75" hidden="false" customHeight="false" outlineLevel="0" collapsed="false">
      <c r="A608" s="54"/>
      <c r="B608" s="157"/>
      <c r="C608" s="157"/>
      <c r="D608" s="18"/>
      <c r="E608" s="18"/>
      <c r="F608" s="18"/>
      <c r="G608" s="14"/>
      <c r="H608" s="158"/>
      <c r="I608" s="158"/>
      <c r="J608" s="73"/>
    </row>
    <row r="609" customFormat="false" ht="12.75" hidden="false" customHeight="false" outlineLevel="0" collapsed="false">
      <c r="A609" s="159"/>
      <c r="B609" s="160"/>
      <c r="C609" s="161"/>
      <c r="D609" s="161"/>
      <c r="E609" s="161"/>
      <c r="F609" s="161"/>
      <c r="G609" s="159"/>
      <c r="H609" s="161"/>
      <c r="I609" s="162"/>
      <c r="J609" s="11"/>
      <c r="K609" s="11"/>
      <c r="L609" s="11"/>
    </row>
    <row r="610" customFormat="false" ht="12.75" hidden="false" customHeight="false" outlineLevel="0" collapsed="false">
      <c r="B610" s="2"/>
      <c r="J610" s="11"/>
      <c r="K610" s="11"/>
      <c r="L610" s="11"/>
    </row>
    <row r="611" customFormat="false" ht="12.75" hidden="false" customHeight="false" outlineLevel="0" collapsed="false">
      <c r="B611" s="2"/>
      <c r="J611" s="11"/>
      <c r="K611" s="11"/>
      <c r="L611" s="11"/>
    </row>
    <row r="612" customFormat="false" ht="12.75" hidden="false" customHeight="false" outlineLevel="0" collapsed="false">
      <c r="B612" s="2"/>
      <c r="J612" s="11"/>
      <c r="K612" s="11"/>
      <c r="L612" s="11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</sheetData>
  <mergeCells count="108">
    <mergeCell ref="B1:C1"/>
    <mergeCell ref="B2:C2"/>
    <mergeCell ref="B3:C3"/>
    <mergeCell ref="B5:C5"/>
    <mergeCell ref="B6:C6"/>
    <mergeCell ref="G7:G8"/>
    <mergeCell ref="H7:H8"/>
    <mergeCell ref="B9:C9"/>
    <mergeCell ref="B10:C10"/>
    <mergeCell ref="B11:C11"/>
    <mergeCell ref="B45:C45"/>
    <mergeCell ref="B74:C74"/>
    <mergeCell ref="B76:C76"/>
    <mergeCell ref="B83:C83"/>
    <mergeCell ref="B88:C88"/>
    <mergeCell ref="B90:C90"/>
    <mergeCell ref="B98:C98"/>
    <mergeCell ref="B104:C104"/>
    <mergeCell ref="B105:C105"/>
    <mergeCell ref="B114:C114"/>
    <mergeCell ref="B129:C129"/>
    <mergeCell ref="B135:C135"/>
    <mergeCell ref="B150:C150"/>
    <mergeCell ref="B151:C151"/>
    <mergeCell ref="B158:C158"/>
    <mergeCell ref="B163:C163"/>
    <mergeCell ref="B177:C177"/>
    <mergeCell ref="B186:C186"/>
    <mergeCell ref="B190:C190"/>
    <mergeCell ref="B192:C192"/>
    <mergeCell ref="B196:C196"/>
    <mergeCell ref="B197:C197"/>
    <mergeCell ref="B198:C198"/>
    <mergeCell ref="B203:C203"/>
    <mergeCell ref="B207:C207"/>
    <mergeCell ref="B211:C211"/>
    <mergeCell ref="B212:C212"/>
    <mergeCell ref="B214:C214"/>
    <mergeCell ref="B216:C216"/>
    <mergeCell ref="B219:C219"/>
    <mergeCell ref="B225:C225"/>
    <mergeCell ref="B228:C228"/>
    <mergeCell ref="B233:C233"/>
    <mergeCell ref="B238:C238"/>
    <mergeCell ref="B247:C247"/>
    <mergeCell ref="B253:C253"/>
    <mergeCell ref="B258:C258"/>
    <mergeCell ref="B259:C259"/>
    <mergeCell ref="B262:C262"/>
    <mergeCell ref="B282:C282"/>
    <mergeCell ref="B286:C286"/>
    <mergeCell ref="B293:C293"/>
    <mergeCell ref="B304:C304"/>
    <mergeCell ref="B308:C308"/>
    <mergeCell ref="B318:C318"/>
    <mergeCell ref="B329:C329"/>
    <mergeCell ref="B332:C332"/>
    <mergeCell ref="B333:C333"/>
    <mergeCell ref="B335:C335"/>
    <mergeCell ref="B337:C337"/>
    <mergeCell ref="B339:C339"/>
    <mergeCell ref="B350:C350"/>
    <mergeCell ref="B352:C352"/>
    <mergeCell ref="B353:C353"/>
    <mergeCell ref="B355:C355"/>
    <mergeCell ref="B357:C357"/>
    <mergeCell ref="B359:C359"/>
    <mergeCell ref="B361:C361"/>
    <mergeCell ref="B364:C364"/>
    <mergeCell ref="B366:C366"/>
    <mergeCell ref="B367:C367"/>
    <mergeCell ref="B369:C369"/>
    <mergeCell ref="B371:C371"/>
    <mergeCell ref="B373:C373"/>
    <mergeCell ref="B374:C374"/>
    <mergeCell ref="B375:C375"/>
    <mergeCell ref="B377:C377"/>
    <mergeCell ref="B383:C383"/>
    <mergeCell ref="B390:C390"/>
    <mergeCell ref="B392:C392"/>
    <mergeCell ref="B393:C393"/>
    <mergeCell ref="B404:C404"/>
    <mergeCell ref="B410:C410"/>
    <mergeCell ref="B419:C419"/>
    <mergeCell ref="B429:C429"/>
    <mergeCell ref="B432:C432"/>
    <mergeCell ref="B433:C433"/>
    <mergeCell ref="B443:C443"/>
    <mergeCell ref="B463:C463"/>
    <mergeCell ref="B466:C466"/>
    <mergeCell ref="B469:C469"/>
    <mergeCell ref="B472:C472"/>
    <mergeCell ref="B474:C474"/>
    <mergeCell ref="B477:C477"/>
    <mergeCell ref="B483:C483"/>
    <mergeCell ref="B487:C487"/>
    <mergeCell ref="B488:C488"/>
    <mergeCell ref="B490:C490"/>
    <mergeCell ref="B492:C492"/>
    <mergeCell ref="B495:C495"/>
    <mergeCell ref="B508:C508"/>
    <mergeCell ref="B535:C535"/>
    <mergeCell ref="B537:C537"/>
    <mergeCell ref="B539:C539"/>
    <mergeCell ref="B541:C541"/>
    <mergeCell ref="B607:C607"/>
    <mergeCell ref="B608:C608"/>
    <mergeCell ref="H608:I6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5:59:26Z</dcterms:created>
  <dc:creator>Irina</dc:creator>
  <dc:description/>
  <dc:language>en-US</dc:language>
  <cp:lastModifiedBy>User</cp:lastModifiedBy>
  <cp:lastPrinted>2014-12-06T08:15:55Z</cp:lastPrinted>
  <dcterms:modified xsi:type="dcterms:W3CDTF">2015-01-14T10:00:03Z</dcterms:modified>
  <cp:revision>0</cp:revision>
  <dc:subject/>
  <dc:title/>
</cp:coreProperties>
</file>